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L$552</definedName>
    <definedName function="false" hidden="false" localSheetId="0" name="_xlnm.Print_Titles" vbProcedure="false">Sheet3!$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2" uniqueCount="1922">
  <si>
    <t xml:space="preserve">附件：</t>
  </si>
  <si>
    <r>
      <rPr>
        <b val="true"/>
        <sz val="14"/>
        <color rgb="FF000000"/>
        <rFont val="仿宋"/>
        <family val="3"/>
        <charset val="134"/>
      </rPr>
      <t xml:space="preserve">2016</t>
    </r>
    <r>
      <rPr>
        <b val="true"/>
        <sz val="14"/>
        <color rgb="FF000000"/>
        <rFont val="Noto Sans"/>
        <family val="2"/>
      </rPr>
      <t xml:space="preserve">年能源领域行业标准制（修）订计划项目汇总表</t>
    </r>
  </si>
  <si>
    <t xml:space="preserve">序号</t>
  </si>
  <si>
    <t xml:space="preserve">计划编号</t>
  </si>
  <si>
    <t xml:space="preserve">标准项目名称</t>
  </si>
  <si>
    <t xml:space="preserve">标准类别</t>
  </si>
  <si>
    <t xml:space="preserve">制定修订</t>
  </si>
  <si>
    <t xml:space="preserve">完成年限</t>
  </si>
  <si>
    <t xml:space="preserve">适用范围和主要
技术内容</t>
  </si>
  <si>
    <t xml:space="preserve">标准化管理机构</t>
  </si>
  <si>
    <t xml:space="preserve">技术委员会或技术
归口单位</t>
  </si>
  <si>
    <t xml:space="preserve">主要起草单位</t>
  </si>
  <si>
    <t xml:space="preserve">代替标准</t>
  </si>
  <si>
    <t xml:space="preserve">采标号</t>
  </si>
  <si>
    <t xml:space="preserve">气枪震源使用技术规范</t>
  </si>
  <si>
    <t xml:space="preserve">方法</t>
  </si>
  <si>
    <t xml:space="preserve">修订</t>
  </si>
  <si>
    <r>
      <rPr>
        <sz val="9"/>
        <color rgb="FF000000"/>
        <rFont val="Noto Sans"/>
        <family val="2"/>
      </rPr>
      <t xml:space="preserve">适用范围：适用于在国内外海上、河流和湖泊水深大于</t>
    </r>
    <r>
      <rPr>
        <sz val="9"/>
        <color rgb="FF000000"/>
        <rFont val="仿宋"/>
        <family val="3"/>
        <charset val="134"/>
      </rPr>
      <t xml:space="preserve">1.5m</t>
    </r>
    <r>
      <rPr>
        <sz val="9"/>
        <color rgb="FF000000"/>
        <rFont val="Noto Sans"/>
        <family val="2"/>
      </rPr>
      <t xml:space="preserve">水域地区进行地震勘探资料采集所使用的气枪震源系统。主要技术内容：气枪震源系统检验项目的技术指标：包括气枪系统一致性检验、气枪沉放深度、气枪阵列容量和数量、震源系统的工作压力、气枪震源系统电缆绝缘性能和震源激发时间与仪器记录时间的误差等；气枪震源系统组合阵列的选用：包括震源类型、特点、阵列组合形式等；气枪震源激发对测量定位系统的技术要求：包括自建差分台站技术、实测坐标精度检查和“频率点”的选用；使用气枪震源采集过程中的质量控制：包括实际激发深度与试验深度的误差和关闭单枪及多枪的技术要求等。</t>
    </r>
  </si>
  <si>
    <t xml:space="preserve">中国石油天然气集团公司</t>
  </si>
  <si>
    <t xml:space="preserve">石油工业标准化技术委员会石油物探专业标准化委员会</t>
  </si>
  <si>
    <t xml:space="preserve">中国石油集团东方地球物理勘探有限责任公司大港物探处</t>
  </si>
  <si>
    <t xml:space="preserve">SY/T 6156-2010</t>
  </si>
  <si>
    <t xml:space="preserve">海底电缆地震资料采集技术规程</t>
  </si>
  <si>
    <r>
      <rPr>
        <sz val="9"/>
        <color rgb="FF000000"/>
        <rFont val="Noto Sans"/>
        <family val="2"/>
      </rPr>
      <t xml:space="preserve">适用范围：适用于海底电缆地震资料采集的全过程。主要技术内容：（</t>
    </r>
    <r>
      <rPr>
        <sz val="9"/>
        <color rgb="FF000000"/>
        <rFont val="仿宋"/>
        <family val="3"/>
        <charset val="134"/>
      </rPr>
      <t xml:space="preserve">1</t>
    </r>
    <r>
      <rPr>
        <sz val="9"/>
        <color rgb="FF000000"/>
        <rFont val="Noto Sans"/>
        <family val="2"/>
      </rPr>
      <t xml:space="preserve">）术语定义；（</t>
    </r>
    <r>
      <rPr>
        <sz val="9"/>
        <color rgb="FF000000"/>
        <rFont val="仿宋"/>
        <family val="3"/>
        <charset val="134"/>
      </rPr>
      <t xml:space="preserve">2</t>
    </r>
    <r>
      <rPr>
        <sz val="9"/>
        <color rgb="FF000000"/>
        <rFont val="Noto Sans"/>
        <family val="2"/>
      </rPr>
      <t xml:space="preserve">）资料收集；（</t>
    </r>
    <r>
      <rPr>
        <sz val="9"/>
        <color rgb="FF000000"/>
        <rFont val="仿宋"/>
        <family val="3"/>
        <charset val="134"/>
      </rPr>
      <t xml:space="preserve">3</t>
    </r>
    <r>
      <rPr>
        <sz val="9"/>
        <color rgb="FF000000"/>
        <rFont val="Noto Sans"/>
        <family val="2"/>
      </rPr>
      <t xml:space="preserve">）技术设计；（</t>
    </r>
    <r>
      <rPr>
        <sz val="9"/>
        <color rgb="FF000000"/>
        <rFont val="仿宋"/>
        <family val="3"/>
        <charset val="134"/>
      </rPr>
      <t xml:space="preserve">4</t>
    </r>
    <r>
      <rPr>
        <sz val="9"/>
        <color rgb="FF000000"/>
        <rFont val="Noto Sans"/>
        <family val="2"/>
      </rPr>
      <t xml:space="preserve">）施工设计；（</t>
    </r>
    <r>
      <rPr>
        <sz val="9"/>
        <color rgb="FF000000"/>
        <rFont val="仿宋"/>
        <family val="3"/>
        <charset val="134"/>
      </rPr>
      <t xml:space="preserve">5</t>
    </r>
    <r>
      <rPr>
        <sz val="9"/>
        <color rgb="FF000000"/>
        <rFont val="Noto Sans"/>
        <family val="2"/>
      </rPr>
      <t xml:space="preserve">）专业设备检测；（</t>
    </r>
    <r>
      <rPr>
        <sz val="9"/>
        <color rgb="FF000000"/>
        <rFont val="仿宋"/>
        <family val="3"/>
        <charset val="134"/>
      </rPr>
      <t xml:space="preserve">6</t>
    </r>
    <r>
      <rPr>
        <sz val="9"/>
        <color rgb="FF000000"/>
        <rFont val="Noto Sans"/>
        <family val="2"/>
      </rPr>
      <t xml:space="preserve">）采集技术要求；（</t>
    </r>
    <r>
      <rPr>
        <sz val="9"/>
        <color rgb="FF000000"/>
        <rFont val="仿宋"/>
        <family val="3"/>
        <charset val="134"/>
      </rPr>
      <t xml:space="preserve">7</t>
    </r>
    <r>
      <rPr>
        <sz val="9"/>
        <color rgb="FF000000"/>
        <rFont val="Noto Sans"/>
        <family val="2"/>
      </rPr>
      <t xml:space="preserve">）质量控制；（</t>
    </r>
    <r>
      <rPr>
        <sz val="9"/>
        <color rgb="FF000000"/>
        <rFont val="仿宋"/>
        <family val="3"/>
        <charset val="134"/>
      </rPr>
      <t xml:space="preserve">8</t>
    </r>
    <r>
      <rPr>
        <sz val="9"/>
        <color rgb="FF000000"/>
        <rFont val="Noto Sans"/>
        <family val="2"/>
      </rPr>
      <t xml:space="preserve">）资料整理与交付。</t>
    </r>
  </si>
  <si>
    <t xml:space="preserve">中海石油（中国）有限公司天津分公司勘探部、中国石油集团东方地球物理勘探有限责任公司大港物探处、中海油田服务股份有限公司物探事业部</t>
  </si>
  <si>
    <t xml:space="preserve">SY/T 10017-2011</t>
  </si>
  <si>
    <t xml:space="preserve">陆上数字地震检波器通用技术规范</t>
  </si>
  <si>
    <t xml:space="preserve">制定</t>
  </si>
  <si>
    <t xml:space="preserve">适用范围：适用于陆上地震勘探用数字检波器的应用、开发和质量评价。主要技术内容：规范了陆上地震勘探用数字检波器（以下简称数字检波器）的基本功能、电源及与地震数据采集系统或其它地震数据采集控制、记录设备（以下简称为仪器或控制器）相连接的接口技术要求。</t>
  </si>
  <si>
    <t xml:space="preserve">中国石油集团东方地球物理勘探有限责任公司装备服务处</t>
  </si>
  <si>
    <t xml:space="preserve">碳酸盐岩溶蚀模拟实验方法</t>
  </si>
  <si>
    <t xml:space="preserve">适用范围：适用于石油行业内油气储层中碳酸盐岩溶蚀模拟实验分析。主要技术内容：方法概述、主要仪器设备、岩样挑选、样品制备、测试方法、质量要求以及安全环保要求等。</t>
  </si>
  <si>
    <t xml:space="preserve">石油工业标准化技术委员会石油地质勘探专业标准化委员会</t>
  </si>
  <si>
    <t xml:space="preserve">中国石油天然气股份有限公司杭州地质研究院、中国石化无锡石油地质研究所、中国石油化工股份有限公司胜利油田分公司勘探开发研究院、中国石油勘探开发研究院石油地质实验研究中心、中国石油勘探开发研究院廊坊分院、中国石油塔里木油田检测中心</t>
  </si>
  <si>
    <r>
      <rPr>
        <sz val="9"/>
        <color rgb="FF000000"/>
        <rFont val="Noto Sans"/>
        <family val="2"/>
      </rPr>
      <t xml:space="preserve">沉积岩中粘土矿物和常见非粘土矿物</t>
    </r>
    <r>
      <rPr>
        <sz val="9"/>
        <color rgb="FF000000"/>
        <rFont val="仿宋"/>
        <family val="3"/>
        <charset val="134"/>
      </rPr>
      <t xml:space="preserve">X</t>
    </r>
    <r>
      <rPr>
        <sz val="9"/>
        <color rgb="FF000000"/>
        <rFont val="Noto Sans"/>
        <family val="2"/>
      </rPr>
      <t xml:space="preserve">射线衍射分析方法</t>
    </r>
  </si>
  <si>
    <r>
      <rPr>
        <sz val="9"/>
        <color rgb="FF000000"/>
        <rFont val="Noto Sans"/>
        <family val="2"/>
      </rPr>
      <t xml:space="preserve">适用范围：适用于石油天然气行业对沉积岩中黏土矿物和常见非黏土矿物的</t>
    </r>
    <r>
      <rPr>
        <sz val="9"/>
        <color rgb="FF000000"/>
        <rFont val="仿宋"/>
        <family val="3"/>
        <charset val="134"/>
      </rPr>
      <t xml:space="preserve">X</t>
    </r>
    <r>
      <rPr>
        <sz val="9"/>
        <color rgb="FF000000"/>
        <rFont val="Noto Sans"/>
        <family val="2"/>
      </rPr>
      <t xml:space="preserve">射线衍射分析；主要技术内容：分析原理、主要仪器设备、黏土样品制备、黏土矿物测定方法、常见非黏土矿物测定方法；间层矿物测定方法；质量要求以及安全环保要求；附录等。</t>
    </r>
  </si>
  <si>
    <t xml:space="preserve">中国石油天然气股份有限公司西南油气田分公司勘探开发研究院、中国石油勘探开发研究院实验中心、中国石油大庆油田勘探开发研究院、中国石油化工股份有限公司胜利油田分公司勘探开发研究院、中海油实验中心、新疆油田试验检测研究院、中石化河南油田研究院地质实验室等</t>
  </si>
  <si>
    <t xml:space="preserve">SY/T 5163-2010</t>
  </si>
  <si>
    <t xml:space="preserve">沉积岩中粘土颗粒含量测定</t>
  </si>
  <si>
    <t xml:space="preserve">适用范围：适用于石油行业内沉积岩粘土颗粒含量的测定；主要技术内容：分析原理、主要仪器设备、化学试剂和材料、样品前处理方法、测定方法、质量要求以及安全环保要求等。</t>
  </si>
  <si>
    <t xml:space="preserve">大庆油田有限责任公司勘探开发研究院、中国石油西南油气田分公司勘探开发研究院、中国石化无锡石油地质实验研究所、中海油实验中心、中国石油辽河油田勘探开发研究院、中国石油化工股份有限公司胜利油田分公司勘探开发研究院</t>
  </si>
  <si>
    <t xml:space="preserve">SY/T 5408-1991</t>
  </si>
  <si>
    <t xml:space="preserve">碎屑岩粒度分析方法</t>
  </si>
  <si>
    <t xml:space="preserve">适用范围：适用于石油行业内碎屑岩样品的粒度分析；主要技术内容：仪器设备、材料试剂、取样要求、样品制备、粒度分析、数据处理、粒度分级、粒度定名、质量要求和注意事项等。</t>
  </si>
  <si>
    <t xml:space="preserve">大庆油田有限责任公司勘探开发研究院、中国石油新疆油田检测研究院、中国石油化工股份有限公司胜利油田分公司勘探开发研究院、中国石化江苏油田勘探开发研究院、中海能源发展钻采工程研究院实验中心、中国石油塔里木油田检测中心</t>
  </si>
  <si>
    <t xml:space="preserve">SY/T 5434-2009</t>
  </si>
  <si>
    <t xml:space="preserve">常规地层测试技术规程</t>
  </si>
  <si>
    <t xml:space="preserve">适用范围：本标准适用于常规钻杆测试和电缆地面直读测试。主要技术内容：范围、规范性引用文件、施工设计与技术要求、常规钻杆测试、电缆地面直读测试和健康、安全与环境管理要求。</t>
  </si>
  <si>
    <r>
      <rPr>
        <sz val="9"/>
        <rFont val="Noto Sans"/>
        <family val="2"/>
      </rPr>
      <t xml:space="preserve">中国石油集团渤海钻探工程有限公司油气井测试公司、川庆钻探公司钻采院、大港油田分公司石油工程研究院、中海艾普油气测试</t>
    </r>
    <r>
      <rPr>
        <sz val="9"/>
        <rFont val="仿宋"/>
        <family val="3"/>
        <charset val="134"/>
      </rPr>
      <t xml:space="preserve">(</t>
    </r>
    <r>
      <rPr>
        <sz val="9"/>
        <rFont val="Noto Sans"/>
        <family val="2"/>
      </rPr>
      <t xml:space="preserve">天津</t>
    </r>
    <r>
      <rPr>
        <sz val="9"/>
        <rFont val="仿宋"/>
        <family val="3"/>
        <charset val="134"/>
      </rPr>
      <t xml:space="preserve">)</t>
    </r>
    <r>
      <rPr>
        <sz val="9"/>
        <rFont val="Noto Sans"/>
        <family val="2"/>
      </rPr>
      <t xml:space="preserve">有限公司、中国石油集团西部钻探试油公司</t>
    </r>
  </si>
  <si>
    <t xml:space="preserve">SY/T 5483-2005</t>
  </si>
  <si>
    <t xml:space="preserve">野外石油天然气地质调查规范</t>
  </si>
  <si>
    <t xml:space="preserve">适用范围：适用于常规及非常规油气勘探有关的野外勘查及专题研究工作。主要技术内容：野外工作或专题研究方案制定、野外勘查的阶段划分与主要工作内容、主要工作程序、基本工作方法、主要技术要求、图件及研究报告编制、验收工作、野外环境友善及安全措施。</t>
  </si>
  <si>
    <t xml:space="preserve">中国石油化工股份有限公司石油勘探开发研究院、中国地质大学（武汉）成都理工大学、中国石化西北石油分公司</t>
  </si>
  <si>
    <t xml:space="preserve">SY/T 5517-1992</t>
  </si>
  <si>
    <t xml:space="preserve">烃源岩地球化学评价方法</t>
  </si>
  <si>
    <t xml:space="preserve">适用范围：适用于石油天然气行业对海相和陆相各类烃源岩地球化学评价；主要技术内容包括：范围、术语、剖面类型、有机质丰度、类型、成熟度、煤成烃评价、油气生成模拟计算、原油成因分类、天然气成因类型、油气源对比、附录等。</t>
  </si>
  <si>
    <t xml:space="preserve">中国石油勘探开发研究院石油地质实验研究中心、中国石化石油勘探开发研究院、大庆油田有限责任公司勘探开发研究院、中国石油化工股份有限公司胜利油田分公司勘探开发研究院、中国石油西南油气田分公司勘探开发研究院</t>
  </si>
  <si>
    <t xml:space="preserve">SY/T 5735-1995</t>
  </si>
  <si>
    <t xml:space="preserve">化石孢粉分析鉴定</t>
  </si>
  <si>
    <r>
      <rPr>
        <sz val="9"/>
        <color rgb="FF000000"/>
        <rFont val="Noto Sans"/>
        <family val="2"/>
      </rPr>
      <t xml:space="preserve">适用范围：适用于石油行业化石孢粉分析鉴定、孢粉相分析鉴定、色变指数测定和地层研究。主要技术内容：岩石及原油样品中分离、富集化石孢粉（包括沟鞭藻类、绿藻类和疑源类化石、孢粉有机质）的步骤，化石孢粉和孢粉相的鉴定原则、内容，以及化石孢粉色变指数的确定方法及</t>
    </r>
    <r>
      <rPr>
        <sz val="9"/>
        <color rgb="FF000000"/>
        <rFont val="仿宋"/>
        <family val="3"/>
        <charset val="134"/>
      </rPr>
      <t xml:space="preserve">HSE</t>
    </r>
    <r>
      <rPr>
        <sz val="9"/>
        <color rgb="FF000000"/>
        <rFont val="Noto Sans"/>
        <family val="2"/>
      </rPr>
      <t xml:space="preserve">管理。</t>
    </r>
  </si>
  <si>
    <t xml:space="preserve">中国石油化工股份有限公司胜利油田分公司勘探开发研究院、中海油实验中心、中石油勘探开发研究院</t>
  </si>
  <si>
    <t xml:space="preserve">SY/T 5915-2000</t>
  </si>
  <si>
    <t xml:space="preserve">油气探井地质设计规范</t>
  </si>
  <si>
    <t xml:space="preserve">适用范围：适用于区域探井（参数井、科学探索井）、预探井、评价井钻井地质设计的编制，其它各类井可参照执行。主要技术内容：规定了油气探井钻井地质设计的编写原则、格式、内容及要求。</t>
  </si>
  <si>
    <t xml:space="preserve">大庆钻探工程公司地质录井一公司、中石化胜利石油工程有限公司地质录井公司、中石化河南石油工程有限公司地质录井公司、中法渤海地质服务有限公司</t>
  </si>
  <si>
    <t xml:space="preserve">SY/T 5965-2010</t>
  </si>
  <si>
    <t xml:space="preserve">岩石矿物能谱定量分析方法</t>
  </si>
  <si>
    <t xml:space="preserve">适用范围：适用于沉积岩矿物定量分析，其它矿物定量分析可参照执行。主要技术内容：主要仪器设备及材料、定量分析原理、试样准备、标样、分析条件选择、分析前期准备工作、定量分析步骤及分析报告等</t>
  </si>
  <si>
    <t xml:space="preserve">中国石油勘探开发研究院石油地质实验研究中心、中国石油化工股份有限公司胜利油田分公司勘探开发研究院、中国石油西南油气田分公司勘探开发研究院、中国石油化工股份公司石油勘探开发研究院无锡石油地质研究所、中国石化江汉油田分公司勘探开发研究院、中国石油新疆油田分公司检测研究院</t>
  </si>
  <si>
    <t xml:space="preserve">SY/T 6189-1996</t>
  </si>
  <si>
    <t xml:space="preserve">沉积岩中金属元素的电感耦合等离子体原子发射光谱分析方法</t>
  </si>
  <si>
    <r>
      <rPr>
        <sz val="9"/>
        <color rgb="FF000000"/>
        <rFont val="Noto Sans"/>
        <family val="2"/>
      </rPr>
      <t xml:space="preserve">适用范围：适用于沉积岩等样品中金属元素（</t>
    </r>
    <r>
      <rPr>
        <sz val="9"/>
        <color rgb="FF000000"/>
        <rFont val="仿宋"/>
        <family val="3"/>
        <charset val="134"/>
      </rPr>
      <t xml:space="preserve">K</t>
    </r>
    <r>
      <rPr>
        <sz val="9"/>
        <color rgb="FF000000"/>
        <rFont val="Noto Sans"/>
        <family val="2"/>
      </rPr>
      <t xml:space="preserve">、</t>
    </r>
    <r>
      <rPr>
        <sz val="9"/>
        <color rgb="FF000000"/>
        <rFont val="仿宋"/>
        <family val="3"/>
        <charset val="134"/>
      </rPr>
      <t xml:space="preserve">Na</t>
    </r>
    <r>
      <rPr>
        <sz val="9"/>
        <color rgb="FF000000"/>
        <rFont val="Noto Sans"/>
        <family val="2"/>
      </rPr>
      <t xml:space="preserve">、</t>
    </r>
    <r>
      <rPr>
        <sz val="9"/>
        <color rgb="FF000000"/>
        <rFont val="仿宋"/>
        <family val="3"/>
        <charset val="134"/>
      </rPr>
      <t xml:space="preserve">Ca</t>
    </r>
    <r>
      <rPr>
        <sz val="9"/>
        <color rgb="FF000000"/>
        <rFont val="Noto Sans"/>
        <family val="2"/>
      </rPr>
      <t xml:space="preserve">、</t>
    </r>
    <r>
      <rPr>
        <sz val="9"/>
        <color rgb="FF000000"/>
        <rFont val="仿宋"/>
        <family val="3"/>
        <charset val="134"/>
      </rPr>
      <t xml:space="preserve">Mg</t>
    </r>
    <r>
      <rPr>
        <sz val="9"/>
        <color rgb="FF000000"/>
        <rFont val="Noto Sans"/>
        <family val="2"/>
      </rPr>
      <t xml:space="preserve">、</t>
    </r>
    <r>
      <rPr>
        <sz val="9"/>
        <color rgb="FF000000"/>
        <rFont val="仿宋"/>
        <family val="3"/>
        <charset val="134"/>
      </rPr>
      <t xml:space="preserve">Fe</t>
    </r>
    <r>
      <rPr>
        <sz val="9"/>
        <color rgb="FF000000"/>
        <rFont val="Noto Sans"/>
        <family val="2"/>
      </rPr>
      <t xml:space="preserve">、</t>
    </r>
    <r>
      <rPr>
        <sz val="9"/>
        <color rgb="FF000000"/>
        <rFont val="仿宋"/>
        <family val="3"/>
        <charset val="134"/>
      </rPr>
      <t xml:space="preserve">Al</t>
    </r>
    <r>
      <rPr>
        <sz val="9"/>
        <color rgb="FF000000"/>
        <rFont val="Noto Sans"/>
        <family val="2"/>
      </rPr>
      <t xml:space="preserve">、</t>
    </r>
    <r>
      <rPr>
        <sz val="9"/>
        <color rgb="FF000000"/>
        <rFont val="仿宋"/>
        <family val="3"/>
        <charset val="134"/>
      </rPr>
      <t xml:space="preserve">Mn</t>
    </r>
    <r>
      <rPr>
        <sz val="9"/>
        <color rgb="FF000000"/>
        <rFont val="Noto Sans"/>
        <family val="2"/>
      </rPr>
      <t xml:space="preserve">、</t>
    </r>
    <r>
      <rPr>
        <sz val="9"/>
        <color rgb="FF000000"/>
        <rFont val="仿宋"/>
        <family val="3"/>
        <charset val="134"/>
      </rPr>
      <t xml:space="preserve">Ni</t>
    </r>
    <r>
      <rPr>
        <sz val="9"/>
        <color rgb="FF000000"/>
        <rFont val="Noto Sans"/>
        <family val="2"/>
      </rPr>
      <t xml:space="preserve">、</t>
    </r>
    <r>
      <rPr>
        <sz val="9"/>
        <color rgb="FF000000"/>
        <rFont val="仿宋"/>
        <family val="3"/>
        <charset val="134"/>
      </rPr>
      <t xml:space="preserve">V</t>
    </r>
    <r>
      <rPr>
        <sz val="9"/>
        <color rgb="FF000000"/>
        <rFont val="Noto Sans"/>
        <family val="2"/>
      </rPr>
      <t xml:space="preserve">、</t>
    </r>
    <r>
      <rPr>
        <sz val="9"/>
        <color rgb="FF000000"/>
        <rFont val="仿宋"/>
        <family val="3"/>
        <charset val="134"/>
      </rPr>
      <t xml:space="preserve">Ga</t>
    </r>
    <r>
      <rPr>
        <sz val="9"/>
        <color rgb="FF000000"/>
        <rFont val="Noto Sans"/>
        <family val="2"/>
      </rPr>
      <t xml:space="preserve">、</t>
    </r>
    <r>
      <rPr>
        <sz val="9"/>
        <color rgb="FF000000"/>
        <rFont val="仿宋"/>
        <family val="3"/>
        <charset val="134"/>
      </rPr>
      <t xml:space="preserve">Cu</t>
    </r>
    <r>
      <rPr>
        <sz val="9"/>
        <color rgb="FF000000"/>
        <rFont val="Noto Sans"/>
        <family val="2"/>
      </rPr>
      <t xml:space="preserve">、</t>
    </r>
    <r>
      <rPr>
        <sz val="9"/>
        <color rgb="FF000000"/>
        <rFont val="仿宋"/>
        <family val="3"/>
        <charset val="134"/>
      </rPr>
      <t xml:space="preserve">Zn</t>
    </r>
    <r>
      <rPr>
        <sz val="9"/>
        <color rgb="FF000000"/>
        <rFont val="Noto Sans"/>
        <family val="2"/>
      </rPr>
      <t xml:space="preserve">、</t>
    </r>
    <r>
      <rPr>
        <sz val="9"/>
        <color rgb="FF000000"/>
        <rFont val="仿宋"/>
        <family val="3"/>
        <charset val="134"/>
      </rPr>
      <t xml:space="preserve">Sr</t>
    </r>
    <r>
      <rPr>
        <sz val="9"/>
        <color rgb="FF000000"/>
        <rFont val="Noto Sans"/>
        <family val="2"/>
      </rPr>
      <t xml:space="preserve">、</t>
    </r>
    <r>
      <rPr>
        <sz val="9"/>
        <color rgb="FF000000"/>
        <rFont val="仿宋"/>
        <family val="3"/>
        <charset val="134"/>
      </rPr>
      <t xml:space="preserve">Ba</t>
    </r>
    <r>
      <rPr>
        <sz val="9"/>
        <color rgb="FF000000"/>
        <rFont val="Noto Sans"/>
        <family val="2"/>
      </rPr>
      <t xml:space="preserve">、</t>
    </r>
    <r>
      <rPr>
        <sz val="9"/>
        <color rgb="FF000000"/>
        <rFont val="仿宋"/>
        <family val="3"/>
        <charset val="134"/>
      </rPr>
      <t xml:space="preserve">Cd</t>
    </r>
    <r>
      <rPr>
        <sz val="9"/>
        <color rgb="FF000000"/>
        <rFont val="Noto Sans"/>
        <family val="2"/>
      </rPr>
      <t xml:space="preserve">、</t>
    </r>
    <r>
      <rPr>
        <sz val="9"/>
        <color rgb="FF000000"/>
        <rFont val="仿宋"/>
        <family val="3"/>
        <charset val="134"/>
      </rPr>
      <t xml:space="preserve">Cr</t>
    </r>
    <r>
      <rPr>
        <sz val="9"/>
        <color rgb="FF000000"/>
        <rFont val="Noto Sans"/>
        <family val="2"/>
      </rPr>
      <t xml:space="preserve">）的分析。主要技术内容：（</t>
    </r>
    <r>
      <rPr>
        <sz val="9"/>
        <color rgb="FF000000"/>
        <rFont val="仿宋"/>
        <family val="3"/>
        <charset val="134"/>
      </rPr>
      <t xml:space="preserve">1</t>
    </r>
    <r>
      <rPr>
        <sz val="9"/>
        <color rgb="FF000000"/>
        <rFont val="Noto Sans"/>
        <family val="2"/>
      </rPr>
      <t xml:space="preserve">）范围（</t>
    </r>
    <r>
      <rPr>
        <sz val="9"/>
        <color rgb="FF000000"/>
        <rFont val="仿宋"/>
        <family val="3"/>
        <charset val="134"/>
      </rPr>
      <t xml:space="preserve">2</t>
    </r>
    <r>
      <rPr>
        <sz val="9"/>
        <color rgb="FF000000"/>
        <rFont val="Noto Sans"/>
        <family val="2"/>
      </rPr>
      <t xml:space="preserve">）方法提要（</t>
    </r>
    <r>
      <rPr>
        <sz val="9"/>
        <color rgb="FF000000"/>
        <rFont val="仿宋"/>
        <family val="3"/>
        <charset val="134"/>
      </rPr>
      <t xml:space="preserve">3</t>
    </r>
    <r>
      <rPr>
        <sz val="9"/>
        <color rgb="FF000000"/>
        <rFont val="Noto Sans"/>
        <family val="2"/>
      </rPr>
      <t xml:space="preserve">）仪器与设备（</t>
    </r>
    <r>
      <rPr>
        <sz val="9"/>
        <color rgb="FF000000"/>
        <rFont val="仿宋"/>
        <family val="3"/>
        <charset val="134"/>
      </rPr>
      <t xml:space="preserve">4</t>
    </r>
    <r>
      <rPr>
        <sz val="9"/>
        <color rgb="FF000000"/>
        <rFont val="Noto Sans"/>
        <family val="2"/>
      </rPr>
      <t xml:space="preserve">）分析条件及环境（</t>
    </r>
    <r>
      <rPr>
        <sz val="9"/>
        <color rgb="FF000000"/>
        <rFont val="仿宋"/>
        <family val="3"/>
        <charset val="134"/>
      </rPr>
      <t xml:space="preserve">5</t>
    </r>
    <r>
      <rPr>
        <sz val="9"/>
        <color rgb="FF000000"/>
        <rFont val="Noto Sans"/>
        <family val="2"/>
      </rPr>
      <t xml:space="preserve">）试剂及材料（</t>
    </r>
    <r>
      <rPr>
        <sz val="9"/>
        <color rgb="FF000000"/>
        <rFont val="仿宋"/>
        <family val="3"/>
        <charset val="134"/>
      </rPr>
      <t xml:space="preserve">6</t>
    </r>
    <r>
      <rPr>
        <sz val="9"/>
        <color rgb="FF000000"/>
        <rFont val="Noto Sans"/>
        <family val="2"/>
      </rPr>
      <t xml:space="preserve">）标准溶液的的配制（</t>
    </r>
    <r>
      <rPr>
        <sz val="9"/>
        <color rgb="FF000000"/>
        <rFont val="仿宋"/>
        <family val="3"/>
        <charset val="134"/>
      </rPr>
      <t xml:space="preserve">7</t>
    </r>
    <r>
      <rPr>
        <sz val="9"/>
        <color rgb="FF000000"/>
        <rFont val="Noto Sans"/>
        <family val="2"/>
      </rPr>
      <t xml:space="preserve">）样品处理及样品溶液的配制（</t>
    </r>
    <r>
      <rPr>
        <sz val="9"/>
        <color rgb="FF000000"/>
        <rFont val="仿宋"/>
        <family val="3"/>
        <charset val="134"/>
      </rPr>
      <t xml:space="preserve">8</t>
    </r>
    <r>
      <rPr>
        <sz val="9"/>
        <color rgb="FF000000"/>
        <rFont val="Noto Sans"/>
        <family val="2"/>
      </rPr>
      <t xml:space="preserve">）样品测试（</t>
    </r>
    <r>
      <rPr>
        <sz val="9"/>
        <color rgb="FF000000"/>
        <rFont val="仿宋"/>
        <family val="3"/>
        <charset val="134"/>
      </rPr>
      <t xml:space="preserve">9</t>
    </r>
    <r>
      <rPr>
        <sz val="9"/>
        <color rgb="FF000000"/>
        <rFont val="Noto Sans"/>
        <family val="2"/>
      </rPr>
      <t xml:space="preserve">）计算（</t>
    </r>
    <r>
      <rPr>
        <sz val="9"/>
        <color rgb="FF000000"/>
        <rFont val="仿宋"/>
        <family val="3"/>
        <charset val="134"/>
      </rPr>
      <t xml:space="preserve">10</t>
    </r>
    <r>
      <rPr>
        <sz val="9"/>
        <color rgb="FF000000"/>
        <rFont val="Noto Sans"/>
        <family val="2"/>
      </rPr>
      <t xml:space="preserve">）质量要求及附录</t>
    </r>
    <r>
      <rPr>
        <sz val="9"/>
        <color rgb="FF000000"/>
        <rFont val="仿宋"/>
        <family val="3"/>
        <charset val="134"/>
      </rPr>
      <t xml:space="preserve">A</t>
    </r>
    <r>
      <rPr>
        <sz val="9"/>
        <color rgb="FF000000"/>
        <rFont val="Noto Sans"/>
        <family val="2"/>
      </rPr>
      <t xml:space="preserve">（标准的附录）各元素标准储备溶液（</t>
    </r>
    <r>
      <rPr>
        <sz val="9"/>
        <color rgb="FF000000"/>
        <rFont val="仿宋"/>
        <family val="3"/>
        <charset val="134"/>
      </rPr>
      <t xml:space="preserve">1000mg/L</t>
    </r>
    <r>
      <rPr>
        <sz val="9"/>
        <color rgb="FF000000"/>
        <rFont val="Noto Sans"/>
        <family val="2"/>
      </rPr>
      <t xml:space="preserve">）的配制方法</t>
    </r>
  </si>
  <si>
    <t xml:space="preserve">中国石油化工股份有限公司石油勘探开发研究院无锡石油地质研究所、中石油勘探开发研究院实验中心、中国石油化工股份有限公司胜利油田分公司勘探开发研究院</t>
  </si>
  <si>
    <t xml:space="preserve">SY/T 6404-1999</t>
  </si>
  <si>
    <t xml:space="preserve">石油定量荧光录井规范</t>
  </si>
  <si>
    <r>
      <rPr>
        <sz val="9"/>
        <color rgb="FF000000"/>
        <rFont val="Noto Sans"/>
        <family val="2"/>
      </rPr>
      <t xml:space="preserve">适用范围：适用于所有类型的石油定量荧光录井。主要技术内容：适用范围；</t>
    </r>
    <r>
      <rPr>
        <sz val="9"/>
        <color rgb="FF000000"/>
        <rFont val="仿宋"/>
        <family val="3"/>
        <charset val="134"/>
      </rPr>
      <t xml:space="preserve">2</t>
    </r>
    <r>
      <rPr>
        <sz val="9"/>
        <color rgb="FF000000"/>
        <rFont val="Noto Sans"/>
        <family val="2"/>
      </rPr>
      <t xml:space="preserve">、规范性引用文件；</t>
    </r>
    <r>
      <rPr>
        <sz val="9"/>
        <color rgb="FF000000"/>
        <rFont val="仿宋"/>
        <family val="3"/>
        <charset val="134"/>
      </rPr>
      <t xml:space="preserve">3</t>
    </r>
    <r>
      <rPr>
        <sz val="9"/>
        <color rgb="FF000000"/>
        <rFont val="Noto Sans"/>
        <family val="2"/>
      </rPr>
      <t xml:space="preserve">、术语和定义；</t>
    </r>
    <r>
      <rPr>
        <sz val="9"/>
        <color rgb="FF000000"/>
        <rFont val="仿宋"/>
        <family val="3"/>
        <charset val="134"/>
      </rPr>
      <t xml:space="preserve">4</t>
    </r>
    <r>
      <rPr>
        <sz val="9"/>
        <color rgb="FF000000"/>
        <rFont val="Noto Sans"/>
        <family val="2"/>
      </rPr>
      <t xml:space="preserve">、录井准备；</t>
    </r>
    <r>
      <rPr>
        <sz val="9"/>
        <color rgb="FF000000"/>
        <rFont val="仿宋"/>
        <family val="3"/>
        <charset val="134"/>
      </rPr>
      <t xml:space="preserve">5</t>
    </r>
    <r>
      <rPr>
        <sz val="9"/>
        <color rgb="FF000000"/>
        <rFont val="Noto Sans"/>
        <family val="2"/>
      </rPr>
      <t xml:space="preserve">、样品选取；</t>
    </r>
    <r>
      <rPr>
        <sz val="9"/>
        <color rgb="FF000000"/>
        <rFont val="仿宋"/>
        <family val="3"/>
        <charset val="134"/>
      </rPr>
      <t xml:space="preserve">6</t>
    </r>
    <r>
      <rPr>
        <sz val="9"/>
        <color rgb="FF000000"/>
        <rFont val="Noto Sans"/>
        <family val="2"/>
      </rPr>
      <t xml:space="preserve">、样品分析；</t>
    </r>
    <r>
      <rPr>
        <sz val="9"/>
        <color rgb="FF000000"/>
        <rFont val="仿宋"/>
        <family val="3"/>
        <charset val="134"/>
      </rPr>
      <t xml:space="preserve">7</t>
    </r>
    <r>
      <rPr>
        <sz val="9"/>
        <color rgb="FF000000"/>
        <rFont val="Noto Sans"/>
        <family val="2"/>
      </rPr>
      <t xml:space="preserve">、资料解释；</t>
    </r>
    <r>
      <rPr>
        <sz val="9"/>
        <color rgb="FF000000"/>
        <rFont val="仿宋"/>
        <family val="3"/>
        <charset val="134"/>
      </rPr>
      <t xml:space="preserve">8</t>
    </r>
    <r>
      <rPr>
        <sz val="9"/>
        <color rgb="FF000000"/>
        <rFont val="Noto Sans"/>
        <family val="2"/>
      </rPr>
      <t xml:space="preserve">、报告编写；</t>
    </r>
    <r>
      <rPr>
        <sz val="9"/>
        <color rgb="FF000000"/>
        <rFont val="仿宋"/>
        <family val="3"/>
        <charset val="134"/>
      </rPr>
      <t xml:space="preserve">9</t>
    </r>
    <r>
      <rPr>
        <sz val="9"/>
        <color rgb="FF000000"/>
        <rFont val="Noto Sans"/>
        <family val="2"/>
      </rPr>
      <t xml:space="preserve">、质量要求</t>
    </r>
  </si>
  <si>
    <t xml:space="preserve">中国石油集团渤海钻探工程有限公司第二录井分公司、中石化胜利石油工程有限公司地质录井公司、中海油中法渤海地质服务有限公司、中石油长城钻探工程有限公司录井公司</t>
  </si>
  <si>
    <t xml:space="preserve">SY/T 6611-2011</t>
  </si>
  <si>
    <t xml:space="preserve">油田生产井井史编制方法</t>
  </si>
  <si>
    <t xml:space="preserve">适用范围：适用于常规稀油和稠油砂岩油田的水驱开发、稠油热采和化学驱的井史编制，对其它类型油藏及开采方式的油田可根据自身特点要求，增减表格及章节内容。主要技术内容：标准修订后包括油田直井和斜井及水平井井型等在内的注入井、采出井和检查井及观察井井史编制内容及技术要求。</t>
  </si>
  <si>
    <t xml:space="preserve">石油工业标准化技术委员会油气田开发专业标准化技术委员会</t>
  </si>
  <si>
    <t xml:space="preserve">大庆油田勘探开发研究院、中国石油化工股份有限公司胜利油田分公司勘探开发研究院、新疆油田勘探开发研究院</t>
  </si>
  <si>
    <t xml:space="preserve">SY/T 5674-1993</t>
  </si>
  <si>
    <t xml:space="preserve">气田商业评估技术要求</t>
  </si>
  <si>
    <t xml:space="preserve">适用范围：适用于已经提交了探明储量、作过气田开发可行性研究的气田（气藏）的开发商业价值评估。主要技术内容：气田商业评估的目的和任务、气藏工程评价、地面工程及外输管网评价、市场需求分析、经济评价和评估报告的编写要求。</t>
  </si>
  <si>
    <t xml:space="preserve">中国石油化工股份有限公司石油勘探开发研究院、中国石油西南油气田勘探开发研究院</t>
  </si>
  <si>
    <t xml:space="preserve">SY/T 6684-2007</t>
  </si>
  <si>
    <t xml:space="preserve">油藏岩石润湿性测定方法</t>
  </si>
  <si>
    <t xml:space="preserve">适用范围：规定了自吸法、离心法、接触角法测定油藏岩石润湿性的测试方法及技术要求，自吸法和离心法适用于油藏岩石润湿性的测定，接触角法适用于在典型矿片上模拟测定油藏岩石润湿性。主要技术内容：油藏岩石润湿性测定方法的基本原理、主要仪器的技术指标、测定的实验步骤和计算方法以及报告格式及附录。</t>
  </si>
  <si>
    <t xml:space="preserve">中国石油化工股份有限公司胜利油田分公司勘探开发研究院、提高石油采收率国家重点实验室（中国石油勘探开发研究院）、大庆油田有限责任公司勘探开发研究院、新疆油田分公司实验检测研究院</t>
  </si>
  <si>
    <t xml:space="preserve">SY/T 5153-2007</t>
  </si>
  <si>
    <t xml:space="preserve">稠油油藏高温相对渗透率及驱油效率测定方法</t>
  </si>
  <si>
    <r>
      <rPr>
        <sz val="9"/>
        <color rgb="FF000000"/>
        <rFont val="Noto Sans"/>
        <family val="2"/>
      </rPr>
      <t xml:space="preserve">适用范围：适用于稠油油藏在热水驱、蒸汽驱条件下相对渗透率及驱油效率的测定。主要技术内容：</t>
    </r>
    <r>
      <rPr>
        <sz val="9"/>
        <color rgb="FF000000"/>
        <rFont val="仿宋"/>
        <family val="3"/>
        <charset val="134"/>
      </rPr>
      <t xml:space="preserve">1</t>
    </r>
    <r>
      <rPr>
        <sz val="9"/>
        <color rgb="FF000000"/>
        <rFont val="Noto Sans"/>
        <family val="2"/>
      </rPr>
      <t xml:space="preserve">、范围；</t>
    </r>
    <r>
      <rPr>
        <sz val="9"/>
        <color rgb="FF000000"/>
        <rFont val="仿宋"/>
        <family val="3"/>
        <charset val="134"/>
      </rPr>
      <t xml:space="preserve">2</t>
    </r>
    <r>
      <rPr>
        <sz val="9"/>
        <color rgb="FF000000"/>
        <rFont val="Noto Sans"/>
        <family val="2"/>
      </rPr>
      <t xml:space="preserve">、规范性引用文件；</t>
    </r>
    <r>
      <rPr>
        <sz val="9"/>
        <color rgb="FF000000"/>
        <rFont val="仿宋"/>
        <family val="3"/>
        <charset val="134"/>
      </rPr>
      <t xml:space="preserve">3</t>
    </r>
    <r>
      <rPr>
        <sz val="9"/>
        <color rgb="FF000000"/>
        <rFont val="Noto Sans"/>
        <family val="2"/>
      </rPr>
      <t xml:space="preserve">、术语和定义；</t>
    </r>
    <r>
      <rPr>
        <sz val="9"/>
        <color rgb="FF000000"/>
        <rFont val="仿宋"/>
        <family val="3"/>
        <charset val="134"/>
      </rPr>
      <t xml:space="preserve">4</t>
    </r>
    <r>
      <rPr>
        <sz val="9"/>
        <color rgb="FF000000"/>
        <rFont val="Noto Sans"/>
        <family val="2"/>
      </rPr>
      <t xml:space="preserve">、实验原理；</t>
    </r>
    <r>
      <rPr>
        <sz val="9"/>
        <color rgb="FF000000"/>
        <rFont val="仿宋"/>
        <family val="3"/>
        <charset val="134"/>
      </rPr>
      <t xml:space="preserve">5</t>
    </r>
    <r>
      <rPr>
        <sz val="9"/>
        <color rgb="FF000000"/>
        <rFont val="Noto Sans"/>
        <family val="2"/>
      </rPr>
      <t xml:space="preserve">、实验装置；</t>
    </r>
    <r>
      <rPr>
        <sz val="9"/>
        <color rgb="FF000000"/>
        <rFont val="仿宋"/>
        <family val="3"/>
        <charset val="134"/>
      </rPr>
      <t xml:space="preserve">6</t>
    </r>
    <r>
      <rPr>
        <sz val="9"/>
        <color rgb="FF000000"/>
        <rFont val="Noto Sans"/>
        <family val="2"/>
      </rPr>
      <t xml:space="preserve">、实验准备；</t>
    </r>
    <r>
      <rPr>
        <sz val="9"/>
        <color rgb="FF000000"/>
        <rFont val="仿宋"/>
        <family val="3"/>
        <charset val="134"/>
      </rPr>
      <t xml:space="preserve">7</t>
    </r>
    <r>
      <rPr>
        <sz val="9"/>
        <color rgb="FF000000"/>
        <rFont val="Noto Sans"/>
        <family val="2"/>
      </rPr>
      <t xml:space="preserve">、实验程序；</t>
    </r>
    <r>
      <rPr>
        <sz val="9"/>
        <color rgb="FF000000"/>
        <rFont val="仿宋"/>
        <family val="3"/>
        <charset val="134"/>
      </rPr>
      <t xml:space="preserve">8</t>
    </r>
    <r>
      <rPr>
        <sz val="9"/>
        <color rgb="FF000000"/>
        <rFont val="Noto Sans"/>
        <family val="2"/>
      </rPr>
      <t xml:space="preserve">、实验结果的计算；</t>
    </r>
    <r>
      <rPr>
        <sz val="9"/>
        <color rgb="FF000000"/>
        <rFont val="仿宋"/>
        <family val="3"/>
        <charset val="134"/>
      </rPr>
      <t xml:space="preserve">9</t>
    </r>
    <r>
      <rPr>
        <sz val="9"/>
        <color rgb="FF000000"/>
        <rFont val="Noto Sans"/>
        <family val="2"/>
      </rPr>
      <t xml:space="preserve">、数值修约；</t>
    </r>
    <r>
      <rPr>
        <sz val="9"/>
        <color rgb="FF000000"/>
        <rFont val="仿宋"/>
        <family val="3"/>
        <charset val="134"/>
      </rPr>
      <t xml:space="preserve">10</t>
    </r>
    <r>
      <rPr>
        <sz val="9"/>
        <color rgb="FF000000"/>
        <rFont val="Noto Sans"/>
        <family val="2"/>
      </rPr>
      <t xml:space="preserve">、实验报告。</t>
    </r>
  </si>
  <si>
    <t xml:space="preserve">国家能源稠（重）油开采研发中心（中国石油辽河油田勘探开发研究院）、提高石油采收率国家重点实验室（中国石油天然气股份有限公司勘探开发研究院）、中国石油化工股份有限公司胜利油田分公司勘探开发研究院</t>
  </si>
  <si>
    <t xml:space="preserve">SY/T 6315-2006</t>
  </si>
  <si>
    <t xml:space="preserve">抽油机井环空测压规程</t>
  </si>
  <si>
    <t xml:space="preserve">适用范围：适用于装有偏心井口的抽油机井采用录井钢丝作业进行环空压力测试的施工管理。本标准修订的主要技术内容是电子压力计选择、环空测压操作规程、测试资料质量要求及施工过程中的安全环保要求等。主要技术内容：规定了抽油机井环空测压前准备、施工前检查、测试操作工序、资料整理与质量要求及职业健康、安全、环境控制要求。</t>
  </si>
  <si>
    <t xml:space="preserve">石油工业标准化技术委员会采油采气专业标准化委员会</t>
  </si>
  <si>
    <t xml:space="preserve">大庆油田有限责任公司开发部、大庆油田有限责任公司测试技术服务份公司、中国石油吉林油田分公司开发部、中国石油化工股份有限公司胜利油田分公司现河采油厂</t>
  </si>
  <si>
    <t xml:space="preserve">SY/T 5744-1995</t>
  </si>
  <si>
    <t xml:space="preserve">抽油机、螺杆泵和电动潜油泵油井生产指标统计方法</t>
  </si>
  <si>
    <t xml:space="preserve">适用范围：适用于抽油机井、螺杆泵井和电动潜油泵井生产指标的统计。主要技术内容：抽油机井生产指标统计方法；电动潜油泵井生产指标统计方法；螺杆泵井生产指标统计方法；对以上三种举升方式的利用率、有效生产时率、泵效、检泵周期、动液面、泵挂深度、沉没度等计算方法进行明确。</t>
  </si>
  <si>
    <t xml:space="preserve">大庆油田有限责任公司开发部、大庆油田第六采油厂、中国石油天然气股份有限公司辽河油田分公司采油处、中国石油化工有限公司中原油田石油分公司采油三厂</t>
  </si>
  <si>
    <t xml:space="preserve">SY/T 6126-1995</t>
  </si>
  <si>
    <t xml:space="preserve">陆上废弃井及长停井处置规程</t>
  </si>
  <si>
    <r>
      <rPr>
        <sz val="9"/>
        <color rgb="FF000000"/>
        <rFont val="Noto Sans"/>
        <family val="2"/>
      </rPr>
      <t xml:space="preserve">适用范围：适用于陆上石油勘探开发过程中对废弃井及长停井的作业；也适用于对井内部分层段的封堵作业，这些作业包括废弃井的弃井作业、暂闭井的保护作业以及关停井的监控方法和程序。主要技术内容：范围；</t>
    </r>
    <r>
      <rPr>
        <sz val="9"/>
        <color rgb="FF000000"/>
        <rFont val="仿宋"/>
        <family val="3"/>
        <charset val="134"/>
      </rPr>
      <t xml:space="preserve">2</t>
    </r>
    <r>
      <rPr>
        <sz val="9"/>
        <color rgb="FF000000"/>
        <rFont val="Noto Sans"/>
        <family val="2"/>
      </rPr>
      <t xml:space="preserve">、规范性引用文件；</t>
    </r>
    <r>
      <rPr>
        <sz val="9"/>
        <color rgb="FF000000"/>
        <rFont val="仿宋"/>
        <family val="3"/>
        <charset val="134"/>
      </rPr>
      <t xml:space="preserve">3</t>
    </r>
    <r>
      <rPr>
        <sz val="9"/>
        <color rgb="FF000000"/>
        <rFont val="Noto Sans"/>
        <family val="2"/>
      </rPr>
      <t xml:space="preserve">、术语和定义；</t>
    </r>
    <r>
      <rPr>
        <sz val="9"/>
        <color rgb="FF000000"/>
        <rFont val="仿宋"/>
        <family val="3"/>
        <charset val="134"/>
      </rPr>
      <t xml:space="preserve">4</t>
    </r>
    <r>
      <rPr>
        <sz val="9"/>
        <color rgb="FF000000"/>
        <rFont val="Noto Sans"/>
        <family val="2"/>
      </rPr>
      <t xml:space="preserve">、封堵和弃井作业中对环境的保护；</t>
    </r>
    <r>
      <rPr>
        <sz val="9"/>
        <color rgb="FF000000"/>
        <rFont val="仿宋"/>
        <family val="3"/>
        <charset val="134"/>
      </rPr>
      <t xml:space="preserve">5</t>
    </r>
    <r>
      <rPr>
        <sz val="9"/>
        <color rgb="FF000000"/>
        <rFont val="Noto Sans"/>
        <family val="2"/>
      </rPr>
      <t xml:space="preserve">、封堵和弃井作业；</t>
    </r>
    <r>
      <rPr>
        <sz val="9"/>
        <color rgb="FF000000"/>
        <rFont val="仿宋"/>
        <family val="3"/>
        <charset val="134"/>
      </rPr>
      <t xml:space="preserve">6</t>
    </r>
    <r>
      <rPr>
        <sz val="9"/>
        <color rgb="FF000000"/>
        <rFont val="Noto Sans"/>
        <family val="2"/>
      </rPr>
      <t xml:space="preserve">、长停井监控做法；附录。</t>
    </r>
  </si>
  <si>
    <t xml:space="preserve">中国石油集团渤海钻探工程有限公司井下技术服务分公司、中国石油化工股份有限公司石油工程技术研究院、大港油田公司井下作业公司、渤海钻探工程有限公司井下作业分公司</t>
  </si>
  <si>
    <t xml:space="preserve">SY/T 6646-2006</t>
  </si>
  <si>
    <r>
      <rPr>
        <sz val="9"/>
        <color rgb="FF000000"/>
        <rFont val="仿宋"/>
        <family val="3"/>
        <charset val="134"/>
      </rPr>
      <t xml:space="preserve">API Bull E3</t>
    </r>
    <r>
      <rPr>
        <sz val="9"/>
        <color rgb="FF000000"/>
        <rFont val="Noto Sans"/>
        <family val="2"/>
      </rPr>
      <t xml:space="preserve">：</t>
    </r>
    <r>
      <rPr>
        <sz val="9"/>
        <color rgb="FF000000"/>
        <rFont val="仿宋"/>
        <family val="3"/>
        <charset val="134"/>
      </rPr>
      <t xml:space="preserve">1993,NEQ</t>
    </r>
  </si>
  <si>
    <t xml:space="preserve">聚合物驱采油工程方案设计编写规范</t>
  </si>
  <si>
    <t xml:space="preserve">适用范围：适用于聚合物驱（聚丙烯酰胺驱）采油工程方案设计。主要技术内容：油层保护措施、完井工艺、人工举升工艺、注入工艺、增产增注工艺、健康、安全与环境控制等。</t>
  </si>
  <si>
    <t xml:space="preserve">大庆油田有限责任公司采油工程研究院、大庆油田有限责任公司第三采油厂、中国石油化工股份有限公司胜利油田分公司石油工程技术研究院</t>
  </si>
  <si>
    <t xml:space="preserve">SY/T 6485-2000</t>
  </si>
  <si>
    <t xml:space="preserve">泡沫排水采气推荐作法</t>
  </si>
  <si>
    <r>
      <rPr>
        <sz val="9"/>
        <color rgb="FF000000"/>
        <rFont val="Noto Sans"/>
        <family val="2"/>
      </rPr>
      <t xml:space="preserve">适用范围：适用于井底积水气井的泡沫排水采气。主要技术内容：</t>
    </r>
    <r>
      <rPr>
        <sz val="9"/>
        <color rgb="FF000000"/>
        <rFont val="仿宋"/>
        <family val="3"/>
        <charset val="134"/>
      </rPr>
      <t xml:space="preserve">1</t>
    </r>
    <r>
      <rPr>
        <sz val="9"/>
        <color rgb="FF000000"/>
        <rFont val="Noto Sans"/>
        <family val="2"/>
      </rPr>
      <t xml:space="preserve">、选井原则；</t>
    </r>
    <r>
      <rPr>
        <sz val="9"/>
        <color rgb="FF000000"/>
        <rFont val="仿宋"/>
        <family val="3"/>
        <charset val="134"/>
      </rPr>
      <t xml:space="preserve">2</t>
    </r>
    <r>
      <rPr>
        <sz val="9"/>
        <color rgb="FF000000"/>
        <rFont val="Noto Sans"/>
        <family val="2"/>
      </rPr>
      <t xml:space="preserve">、药剂的选择；</t>
    </r>
    <r>
      <rPr>
        <sz val="9"/>
        <color rgb="FF000000"/>
        <rFont val="仿宋"/>
        <family val="3"/>
        <charset val="134"/>
      </rPr>
      <t xml:space="preserve">3</t>
    </r>
    <r>
      <rPr>
        <sz val="9"/>
        <color rgb="FF000000"/>
        <rFont val="Noto Sans"/>
        <family val="2"/>
      </rPr>
      <t xml:space="preserve">、工艺流程；</t>
    </r>
    <r>
      <rPr>
        <sz val="9"/>
        <color rgb="FF000000"/>
        <rFont val="仿宋"/>
        <family val="3"/>
        <charset val="134"/>
      </rPr>
      <t xml:space="preserve">4</t>
    </r>
    <r>
      <rPr>
        <sz val="9"/>
        <color rgb="FF000000"/>
        <rFont val="Noto Sans"/>
        <family val="2"/>
      </rPr>
      <t xml:space="preserve">、操作程序；</t>
    </r>
    <r>
      <rPr>
        <sz val="9"/>
        <color rgb="FF000000"/>
        <rFont val="仿宋"/>
        <family val="3"/>
        <charset val="134"/>
      </rPr>
      <t xml:space="preserve">5</t>
    </r>
    <r>
      <rPr>
        <sz val="9"/>
        <color rgb="FF000000"/>
        <rFont val="Noto Sans"/>
        <family val="2"/>
      </rPr>
      <t xml:space="preserve">、生产管理；</t>
    </r>
    <r>
      <rPr>
        <sz val="9"/>
        <color rgb="FF000000"/>
        <rFont val="仿宋"/>
        <family val="3"/>
        <charset val="134"/>
      </rPr>
      <t xml:space="preserve">6</t>
    </r>
    <r>
      <rPr>
        <sz val="9"/>
        <color rgb="FF000000"/>
        <rFont val="Noto Sans"/>
        <family val="2"/>
      </rPr>
      <t xml:space="preserve">、</t>
    </r>
    <r>
      <rPr>
        <sz val="9"/>
        <color rgb="FF000000"/>
        <rFont val="仿宋"/>
        <family val="3"/>
        <charset val="134"/>
      </rPr>
      <t xml:space="preserve">HSE</t>
    </r>
    <r>
      <rPr>
        <sz val="9"/>
        <color rgb="FF000000"/>
        <rFont val="Noto Sans"/>
        <family val="2"/>
      </rPr>
      <t xml:space="preserve">管理等。</t>
    </r>
  </si>
  <si>
    <t xml:space="preserve">中国石油天然气股份有限公司西南油气田分公司工程技术研究院、中国石油天然气股份有限公司西南油气田分公司天然气研究院、中国石油天然气股份有限公司西南油气田分公司重庆气矿、中国石油天然气股份有限公司长庆油田分公司油气工艺研究院</t>
  </si>
  <si>
    <t xml:space="preserve">SY/T 6525-2002</t>
  </si>
  <si>
    <t xml:space="preserve">气举排水采气工艺作法</t>
  </si>
  <si>
    <t xml:space="preserve">适用范围：适用于产水气井采用气举阀进行的气举排水采气工艺作业。本次标准修订内容主要：规范性引用文件；工艺设计要求；施工作业要求；健康、安全与环境控制；气举排水采气工艺设计参考格式等。</t>
  </si>
  <si>
    <t xml:space="preserve">中国石油天然气股份有限公司西南油气田分公司工程技术研究院、中国石油天然气股份有限公司长庆油田分公司油气工艺研究院、中国石油天然气股份有限公司西南油气田分公司重庆气矿、中国石油天然气股份有限公司西南油气田分公司蜀南气矿</t>
  </si>
  <si>
    <t xml:space="preserve">SY/T 6124-2010</t>
  </si>
  <si>
    <t xml:space="preserve">油气水井井下作业资料录取项目规范</t>
  </si>
  <si>
    <t xml:space="preserve">适用范围：适用于已开发油气田油气水井的小修作业、大修作业及措施作业的资料录取和质量要求。主要技术内容：基础资料、小修作业资料录取项目、大修作业资料录取项目、措施作业资料录取项目及资料填报和管理要求。</t>
  </si>
  <si>
    <t xml:space="preserve">中国石油大港油田采油工艺研究院、中国石油大港油田石油工程研究院、中国石油大港油田第二采油厂</t>
  </si>
  <si>
    <t xml:space="preserve">SY/T 6127-2006</t>
  </si>
  <si>
    <t xml:space="preserve">油井举升工艺设计编写规范</t>
  </si>
  <si>
    <r>
      <rPr>
        <sz val="9"/>
        <color rgb="FF000000"/>
        <rFont val="Noto Sans"/>
        <family val="2"/>
      </rPr>
      <t xml:space="preserve">适用范围：规定了自喷井、常规有杆泵、螺杆泵、潜油电泵和连续气举井、产能预测、举升方式设计内容。主要技术内容：</t>
    </r>
    <r>
      <rPr>
        <sz val="9"/>
        <color rgb="FF000000"/>
        <rFont val="仿宋"/>
        <family val="3"/>
        <charset val="134"/>
      </rPr>
      <t xml:space="preserve">1</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规范性引用文件；</t>
    </r>
    <r>
      <rPr>
        <sz val="9"/>
        <color rgb="FF000000"/>
        <rFont val="仿宋"/>
        <family val="3"/>
        <charset val="134"/>
      </rPr>
      <t xml:space="preserve">3  </t>
    </r>
    <r>
      <rPr>
        <sz val="9"/>
        <color rgb="FF000000"/>
        <rFont val="Noto Sans"/>
        <family val="2"/>
      </rPr>
      <t xml:space="preserve">油井举升工艺设计依据；</t>
    </r>
    <r>
      <rPr>
        <sz val="9"/>
        <color rgb="FF000000"/>
        <rFont val="仿宋"/>
        <family val="3"/>
        <charset val="134"/>
      </rPr>
      <t xml:space="preserve">4  </t>
    </r>
    <r>
      <rPr>
        <sz val="9"/>
        <color rgb="FF000000"/>
        <rFont val="Noto Sans"/>
        <family val="2"/>
      </rPr>
      <t xml:space="preserve">油井产能预测；</t>
    </r>
    <r>
      <rPr>
        <sz val="9"/>
        <color rgb="FF000000"/>
        <rFont val="仿宋"/>
        <family val="3"/>
        <charset val="134"/>
      </rPr>
      <t xml:space="preserve">5  </t>
    </r>
    <r>
      <rPr>
        <sz val="9"/>
        <color rgb="FF000000"/>
        <rFont val="Noto Sans"/>
        <family val="2"/>
      </rPr>
      <t xml:space="preserve">自喷井举升工艺设计；</t>
    </r>
    <r>
      <rPr>
        <sz val="9"/>
        <color rgb="FF000000"/>
        <rFont val="仿宋"/>
        <family val="3"/>
        <charset val="134"/>
      </rPr>
      <t xml:space="preserve">6  </t>
    </r>
    <r>
      <rPr>
        <sz val="9"/>
        <color rgb="FF000000"/>
        <rFont val="Noto Sans"/>
        <family val="2"/>
      </rPr>
      <t xml:space="preserve">常规有杆泵举升工艺设计；</t>
    </r>
    <r>
      <rPr>
        <sz val="9"/>
        <color rgb="FF000000"/>
        <rFont val="仿宋"/>
        <family val="3"/>
        <charset val="134"/>
      </rPr>
      <t xml:space="preserve">7 </t>
    </r>
    <r>
      <rPr>
        <sz val="9"/>
        <color rgb="FF000000"/>
        <rFont val="Noto Sans"/>
        <family val="2"/>
      </rPr>
      <t xml:space="preserve">螺杆泵举升工艺设计；</t>
    </r>
    <r>
      <rPr>
        <sz val="9"/>
        <color rgb="FF000000"/>
        <rFont val="仿宋"/>
        <family val="3"/>
        <charset val="134"/>
      </rPr>
      <t xml:space="preserve">8  </t>
    </r>
    <r>
      <rPr>
        <sz val="9"/>
        <color rgb="FF000000"/>
        <rFont val="Noto Sans"/>
        <family val="2"/>
      </rPr>
      <t xml:space="preserve">潜油电泵举升工艺设计；</t>
    </r>
    <r>
      <rPr>
        <sz val="9"/>
        <color rgb="FF000000"/>
        <rFont val="仿宋"/>
        <family val="3"/>
        <charset val="134"/>
      </rPr>
      <t xml:space="preserve">9 </t>
    </r>
    <r>
      <rPr>
        <sz val="9"/>
        <color rgb="FF000000"/>
        <rFont val="Noto Sans"/>
        <family val="2"/>
      </rPr>
      <t xml:space="preserve">连续气举举升工艺设计。</t>
    </r>
  </si>
  <si>
    <t xml:space="preserve">中国石油大港油田石油工程研究院、中国石油渤海钻探工程技术研究院、中国石油大港油田采油工艺研究院、中国石油华北油田采油工艺研究院</t>
  </si>
  <si>
    <t xml:space="preserve">SY/T 6570-2003</t>
  </si>
  <si>
    <t xml:space="preserve">有杆抽油系统（常规型）设计计算方法</t>
  </si>
  <si>
    <r>
      <rPr>
        <sz val="9"/>
        <color rgb="FF000000"/>
        <rFont val="Noto Sans"/>
        <family val="2"/>
      </rPr>
      <t xml:space="preserve">适用范围：常规型有杆抽油系统设计计算方法。主要技术内容：</t>
    </r>
    <r>
      <rPr>
        <sz val="9"/>
        <color rgb="FF000000"/>
        <rFont val="仿宋"/>
        <family val="3"/>
        <charset val="134"/>
      </rPr>
      <t xml:space="preserve">1</t>
    </r>
    <r>
      <rPr>
        <sz val="9"/>
        <color rgb="FF000000"/>
        <rFont val="Noto Sans"/>
        <family val="2"/>
      </rPr>
      <t xml:space="preserve">）抽油杆柱的振动特征，有杆抽油系统的量纲分析；</t>
    </r>
    <r>
      <rPr>
        <sz val="9"/>
        <color rgb="FF000000"/>
        <rFont val="仿宋"/>
        <family val="3"/>
        <charset val="134"/>
      </rPr>
      <t xml:space="preserve">2</t>
    </r>
    <r>
      <rPr>
        <sz val="9"/>
        <color rgb="FF000000"/>
        <rFont val="Noto Sans"/>
        <family val="2"/>
      </rPr>
      <t xml:space="preserve">）有杆抽油系统力学分析：计算有效冲程、光杆功率、悬点最大最小载荷、抽油机扭矩等；</t>
    </r>
    <r>
      <rPr>
        <sz val="9"/>
        <color rgb="FF000000"/>
        <rFont val="仿宋"/>
        <family val="3"/>
        <charset val="134"/>
      </rPr>
      <t xml:space="preserve">3</t>
    </r>
    <r>
      <rPr>
        <sz val="9"/>
        <color rgb="FF000000"/>
        <rFont val="Noto Sans"/>
        <family val="2"/>
      </rPr>
      <t xml:space="preserve">）有杆抽油系统的优化设计：优选地面抽油机，优化杆柱组合、优化泵深、泵径、冲次、冲次等举升参数。</t>
    </r>
  </si>
  <si>
    <t xml:space="preserve">中国石油勘探开发研究院采油工程研究所、中国石油化工股份有限公司石油勘探开发研究院采油工程所、中国石油吉林油田公司钻采工程部</t>
  </si>
  <si>
    <t xml:space="preserve">SY/T 6258-1996</t>
  </si>
  <si>
    <t xml:space="preserve">API RP 11L:2008,IDT</t>
  </si>
  <si>
    <t xml:space="preserve">注水井酸化中粘土防膨与微粒防运移工艺规范</t>
  </si>
  <si>
    <r>
      <rPr>
        <sz val="9"/>
        <color rgb="FF000000"/>
        <rFont val="Noto Sans"/>
        <family val="2"/>
      </rPr>
      <t xml:space="preserve">适用范围：适用于水敏性和速敏性砂岩地层的注水井酸化中粘土防膨与微粒防运移。主要技术内容：</t>
    </r>
    <r>
      <rPr>
        <sz val="9"/>
        <color rgb="FF000000"/>
        <rFont val="仿宋"/>
        <family val="3"/>
        <charset val="134"/>
      </rPr>
      <t xml:space="preserve">1 </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规范性引用文件；</t>
    </r>
    <r>
      <rPr>
        <sz val="9"/>
        <color rgb="FF000000"/>
        <rFont val="仿宋"/>
        <family val="3"/>
        <charset val="134"/>
      </rPr>
      <t xml:space="preserve">3 </t>
    </r>
    <r>
      <rPr>
        <sz val="9"/>
        <color rgb="FF000000"/>
        <rFont val="Noto Sans"/>
        <family val="2"/>
      </rPr>
      <t xml:space="preserve">施工液的配制、用量及技术要求；</t>
    </r>
    <r>
      <rPr>
        <sz val="9"/>
        <color rgb="FF000000"/>
        <rFont val="仿宋"/>
        <family val="3"/>
        <charset val="134"/>
      </rPr>
      <t xml:space="preserve">4 </t>
    </r>
    <r>
      <rPr>
        <sz val="9"/>
        <color rgb="FF000000"/>
        <rFont val="Noto Sans"/>
        <family val="2"/>
      </rPr>
      <t xml:space="preserve">施工前的准备；</t>
    </r>
    <r>
      <rPr>
        <sz val="9"/>
        <color rgb="FF000000"/>
        <rFont val="仿宋"/>
        <family val="3"/>
        <charset val="134"/>
      </rPr>
      <t xml:space="preserve">5 </t>
    </r>
    <r>
      <rPr>
        <sz val="9"/>
        <color rgb="FF000000"/>
        <rFont val="Noto Sans"/>
        <family val="2"/>
      </rPr>
      <t xml:space="preserve">施工程序；</t>
    </r>
    <r>
      <rPr>
        <sz val="9"/>
        <color rgb="FF000000"/>
        <rFont val="仿宋"/>
        <family val="3"/>
        <charset val="134"/>
      </rPr>
      <t xml:space="preserve">6 </t>
    </r>
    <r>
      <rPr>
        <sz val="9"/>
        <color rgb="FF000000"/>
        <rFont val="Noto Sans"/>
        <family val="2"/>
      </rPr>
      <t xml:space="preserve">质量控制；</t>
    </r>
    <r>
      <rPr>
        <sz val="9"/>
        <color rgb="FF000000"/>
        <rFont val="仿宋"/>
        <family val="3"/>
        <charset val="134"/>
      </rPr>
      <t xml:space="preserve">7 </t>
    </r>
    <r>
      <rPr>
        <sz val="9"/>
        <color rgb="FF000000"/>
        <rFont val="Noto Sans"/>
        <family val="2"/>
      </rPr>
      <t xml:space="preserve">健康、安全和环境保护要求。</t>
    </r>
  </si>
  <si>
    <t xml:space="preserve">中国石油大港油田石油工程研究院、中国石油大港油田第三采油厂、中国石油集团渤海钻探工程有限公司工程技术研究院</t>
  </si>
  <si>
    <t xml:space="preserve">SY/T 6486-2000</t>
  </si>
  <si>
    <r>
      <rPr>
        <sz val="9"/>
        <color rgb="FF000000"/>
        <rFont val="Noto Sans"/>
        <family val="2"/>
      </rPr>
      <t xml:space="preserve">钻井液用磺化褐煤（</t>
    </r>
    <r>
      <rPr>
        <sz val="9"/>
        <color rgb="FF000000"/>
        <rFont val="仿宋"/>
        <family val="3"/>
        <charset val="134"/>
      </rPr>
      <t xml:space="preserve">SMC</t>
    </r>
    <r>
      <rPr>
        <sz val="9"/>
        <color rgb="FF000000"/>
        <rFont val="Noto Sans"/>
        <family val="2"/>
      </rPr>
      <t xml:space="preserve">）</t>
    </r>
  </si>
  <si>
    <t xml:space="preserve">产品</t>
  </si>
  <si>
    <r>
      <rPr>
        <sz val="9"/>
        <color rgb="FF000000"/>
        <rFont val="Noto Sans"/>
        <family val="2"/>
      </rPr>
      <t xml:space="preserve">适用范围：适用于水基钻井液用磺化褐煤，代号</t>
    </r>
    <r>
      <rPr>
        <sz val="9"/>
        <color rgb="FF000000"/>
        <rFont val="仿宋"/>
        <family val="3"/>
        <charset val="134"/>
      </rPr>
      <t xml:space="preserve">SMC</t>
    </r>
    <r>
      <rPr>
        <sz val="9"/>
        <color rgb="FF000000"/>
        <rFont val="Noto Sans"/>
        <family val="2"/>
      </rPr>
      <t xml:space="preserve">。技术内容包括：</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技术指标  </t>
    </r>
    <r>
      <rPr>
        <sz val="9"/>
        <color rgb="FF000000"/>
        <rFont val="仿宋"/>
        <family val="3"/>
        <charset val="134"/>
      </rPr>
      <t xml:space="preserve">4</t>
    </r>
    <r>
      <rPr>
        <sz val="9"/>
        <color rgb="FF000000"/>
        <rFont val="Noto Sans"/>
        <family val="2"/>
      </rPr>
      <t xml:space="preserve">、试验方法（仪器设备、试剂材料、试验程序） </t>
    </r>
    <r>
      <rPr>
        <sz val="9"/>
        <color rgb="FF000000"/>
        <rFont val="仿宋"/>
        <family val="3"/>
        <charset val="134"/>
      </rPr>
      <t xml:space="preserve">5</t>
    </r>
    <r>
      <rPr>
        <sz val="9"/>
        <color rgb="FF000000"/>
        <rFont val="Noto Sans"/>
        <family val="2"/>
      </rPr>
      <t xml:space="preserve">、其他</t>
    </r>
  </si>
  <si>
    <t xml:space="preserve">石油工业标准化技术委员会油田化学剂专业标准化技术委员会</t>
  </si>
  <si>
    <t xml:space="preserve">中国石油集团渤海钻探工程有限公司泥浆技术服务分公司、石油工业油田化学剂质量监督检验中心、中石化胜利石油工程有限公司钻井工艺研究院</t>
  </si>
  <si>
    <t xml:space="preserve">SY/T 5092-2002</t>
  </si>
  <si>
    <t xml:space="preserve">钻井液用磺甲基酚醛树脂</t>
  </si>
  <si>
    <r>
      <rPr>
        <sz val="9"/>
        <color rgb="FF000000"/>
        <rFont val="Noto Sans"/>
        <family val="2"/>
      </rPr>
      <t xml:space="preserve">适用范围：规定了钻井液用磺甲基酚醛树脂的技术要求、试验方法、检验规则及包装、标志、贮存和运输。适用于钻井液用磺甲基酚醛树脂（</t>
    </r>
    <r>
      <rPr>
        <sz val="9"/>
        <color rgb="FF000000"/>
        <rFont val="仿宋"/>
        <family val="3"/>
        <charset val="134"/>
      </rPr>
      <t xml:space="preserve">SMP-Ⅰ</t>
    </r>
    <r>
      <rPr>
        <sz val="9"/>
        <color rgb="FF000000"/>
        <rFont val="Noto Sans"/>
        <family val="2"/>
      </rPr>
      <t xml:space="preserve">水剂、</t>
    </r>
    <r>
      <rPr>
        <sz val="9"/>
        <color rgb="FF000000"/>
        <rFont val="仿宋"/>
        <family val="3"/>
        <charset val="134"/>
      </rPr>
      <t xml:space="preserve">SMP-Ⅰ</t>
    </r>
    <r>
      <rPr>
        <sz val="9"/>
        <color rgb="FF000000"/>
        <rFont val="Noto Sans"/>
        <family val="2"/>
      </rPr>
      <t xml:space="preserve">粉剂、</t>
    </r>
    <r>
      <rPr>
        <sz val="9"/>
        <color rgb="FF000000"/>
        <rFont val="仿宋"/>
        <family val="3"/>
        <charset val="134"/>
      </rPr>
      <t xml:space="preserve">SMP-Ⅱ</t>
    </r>
    <r>
      <rPr>
        <sz val="9"/>
        <color rgb="FF000000"/>
        <rFont val="Noto Sans"/>
        <family val="2"/>
      </rPr>
      <t xml:space="preserve">水剂、</t>
    </r>
    <r>
      <rPr>
        <sz val="9"/>
        <color rgb="FF000000"/>
        <rFont val="仿宋"/>
        <family val="3"/>
        <charset val="134"/>
      </rPr>
      <t xml:space="preserve">SMP-Ⅱ</t>
    </r>
    <r>
      <rPr>
        <sz val="9"/>
        <color rgb="FF000000"/>
        <rFont val="Noto Sans"/>
        <family val="2"/>
      </rPr>
      <t xml:space="preserve">粉剂）。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技术指标  </t>
    </r>
    <r>
      <rPr>
        <sz val="9"/>
        <color rgb="FF000000"/>
        <rFont val="仿宋"/>
        <family val="3"/>
        <charset val="134"/>
      </rPr>
      <t xml:space="preserve">4</t>
    </r>
    <r>
      <rPr>
        <sz val="9"/>
        <color rgb="FF000000"/>
        <rFont val="Noto Sans"/>
        <family val="2"/>
      </rPr>
      <t xml:space="preserve">、试验方法（仪器设备、试剂材料、试验程序） </t>
    </r>
    <r>
      <rPr>
        <sz val="9"/>
        <color rgb="FF000000"/>
        <rFont val="仿宋"/>
        <family val="3"/>
        <charset val="134"/>
      </rPr>
      <t xml:space="preserve">5</t>
    </r>
    <r>
      <rPr>
        <sz val="9"/>
        <color rgb="FF000000"/>
        <rFont val="Noto Sans"/>
        <family val="2"/>
      </rPr>
      <t xml:space="preserve">、其他。</t>
    </r>
  </si>
  <si>
    <t xml:space="preserve">中国石油集团渤海钻探工程有限公司泥浆技术服务分公司、石油工业油田化学剂质量监督检验中心、中石化胜利石油工程有限公司钻井工艺研究院、重庆大方合成化工有限公司</t>
  </si>
  <si>
    <t xml:space="preserve">SY/T 5094-2008</t>
  </si>
  <si>
    <t xml:space="preserve">钻井液用褐煤树脂</t>
  </si>
  <si>
    <r>
      <rPr>
        <sz val="9"/>
        <color rgb="FF000000"/>
        <rFont val="Noto Sans"/>
        <family val="2"/>
      </rPr>
      <t xml:space="preserve">适用范围：适用于钻井液用降滤矢剂褐煤树脂，其代号为</t>
    </r>
    <r>
      <rPr>
        <sz val="9"/>
        <color rgb="FF000000"/>
        <rFont val="仿宋"/>
        <family val="3"/>
        <charset val="134"/>
      </rPr>
      <t xml:space="preserve">SPNH</t>
    </r>
    <r>
      <rPr>
        <sz val="9"/>
        <color rgb="FF000000"/>
        <rFont val="Noto Sans"/>
        <family val="2"/>
      </rPr>
      <t xml:space="preserve">。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技术指标  </t>
    </r>
    <r>
      <rPr>
        <sz val="9"/>
        <color rgb="FF000000"/>
        <rFont val="仿宋"/>
        <family val="3"/>
        <charset val="134"/>
      </rPr>
      <t xml:space="preserve">4</t>
    </r>
    <r>
      <rPr>
        <sz val="9"/>
        <color rgb="FF000000"/>
        <rFont val="Noto Sans"/>
        <family val="2"/>
      </rPr>
      <t xml:space="preserve">、试验方法（仪器设备、试剂材料、试验程序） </t>
    </r>
    <r>
      <rPr>
        <sz val="9"/>
        <color rgb="FF000000"/>
        <rFont val="仿宋"/>
        <family val="3"/>
        <charset val="134"/>
      </rPr>
      <t xml:space="preserve">5</t>
    </r>
    <r>
      <rPr>
        <sz val="9"/>
        <color rgb="FF000000"/>
        <rFont val="Noto Sans"/>
        <family val="2"/>
      </rPr>
      <t xml:space="preserve">、其他</t>
    </r>
  </si>
  <si>
    <t xml:space="preserve">SY/T 5679-1993</t>
  </si>
  <si>
    <r>
      <rPr>
        <sz val="9"/>
        <color rgb="FF000000"/>
        <rFont val="Noto Sans"/>
        <family val="2"/>
      </rPr>
      <t xml:space="preserve">钻井液用包被剂絮凝剂 两性离子聚合物</t>
    </r>
    <r>
      <rPr>
        <sz val="9"/>
        <color rgb="FF000000"/>
        <rFont val="仿宋"/>
        <family val="3"/>
        <charset val="134"/>
      </rPr>
      <t xml:space="preserve">FA367</t>
    </r>
  </si>
  <si>
    <r>
      <rPr>
        <sz val="9"/>
        <color rgb="FF000000"/>
        <rFont val="Noto Sans"/>
        <family val="2"/>
      </rPr>
      <t xml:space="preserve">适用范围：适用于钻井液用两性离子聚合物强包被剂</t>
    </r>
    <r>
      <rPr>
        <sz val="9"/>
        <color rgb="FF000000"/>
        <rFont val="仿宋"/>
        <family val="3"/>
        <charset val="134"/>
      </rPr>
      <t xml:space="preserve">FA-367</t>
    </r>
    <r>
      <rPr>
        <sz val="9"/>
        <color rgb="FF000000"/>
        <rFont val="Noto Sans"/>
        <family val="2"/>
      </rPr>
      <t xml:space="preserve">。主要技术内容：有</t>
    </r>
    <r>
      <rPr>
        <sz val="9"/>
        <color rgb="FF000000"/>
        <rFont val="仿宋"/>
        <family val="3"/>
        <charset val="134"/>
      </rPr>
      <t xml:space="preserve">1%</t>
    </r>
    <r>
      <rPr>
        <sz val="9"/>
        <color rgb="FF000000"/>
        <rFont val="Noto Sans"/>
        <family val="2"/>
      </rPr>
      <t xml:space="preserve">水溶液的表观粘度的试验程序、淡水基浆和复合盐水基浆的配制调整及指标要求的修改、抑制膨润土分散淡水基浆配制调整及指标要求的修改、阳离子度的测定。</t>
    </r>
  </si>
  <si>
    <t xml:space="preserve">石油工业油田化学剂质量监督检验中心、渤海钻井泥浆技术分公司、中石化胜利石油工程有限公司钻井工艺研究院</t>
  </si>
  <si>
    <t xml:space="preserve">SY/T 5696-1995</t>
  </si>
  <si>
    <t xml:space="preserve">钻井液设计规范</t>
  </si>
  <si>
    <r>
      <rPr>
        <sz val="9"/>
        <color rgb="FF000000"/>
        <rFont val="Noto Sans"/>
        <family val="2"/>
      </rPr>
      <t xml:space="preserve">适用范围：规定了石油及天然气钻井液设计的技术要求，适用于石油及天然气钻井液设计，其他行业钻井液设计也可参考执行。主要技术内容：（</t>
    </r>
    <r>
      <rPr>
        <sz val="9"/>
        <color rgb="FF000000"/>
        <rFont val="仿宋"/>
        <family val="3"/>
        <charset val="134"/>
      </rPr>
      <t xml:space="preserve">1</t>
    </r>
    <r>
      <rPr>
        <sz val="9"/>
        <color rgb="FF000000"/>
        <rFont val="Noto Sans"/>
        <family val="2"/>
      </rPr>
      <t xml:space="preserve">）地质分层、井段及井下复杂情况提示；（</t>
    </r>
    <r>
      <rPr>
        <sz val="9"/>
        <color rgb="FF000000"/>
        <rFont val="仿宋"/>
        <family val="3"/>
        <charset val="134"/>
      </rPr>
      <t xml:space="preserve">2</t>
    </r>
    <r>
      <rPr>
        <sz val="9"/>
        <color rgb="FF000000"/>
        <rFont val="Noto Sans"/>
        <family val="2"/>
      </rPr>
      <t xml:space="preserve">）分段钻井液类型、配方及性能指标；（</t>
    </r>
    <r>
      <rPr>
        <sz val="9"/>
        <color rgb="FF000000"/>
        <rFont val="仿宋"/>
        <family val="3"/>
        <charset val="134"/>
      </rPr>
      <t xml:space="preserve">3</t>
    </r>
    <r>
      <rPr>
        <sz val="9"/>
        <color rgb="FF000000"/>
        <rFont val="Noto Sans"/>
        <family val="2"/>
      </rPr>
      <t xml:space="preserve">）钻井液处理及维护方法；（</t>
    </r>
    <r>
      <rPr>
        <sz val="9"/>
        <color rgb="FF000000"/>
        <rFont val="仿宋"/>
        <family val="3"/>
        <charset val="134"/>
      </rPr>
      <t xml:space="preserve">4</t>
    </r>
    <r>
      <rPr>
        <sz val="9"/>
        <color rgb="FF000000"/>
        <rFont val="Noto Sans"/>
        <family val="2"/>
      </rPr>
      <t xml:space="preserve">）油气层保护的技术措施；（</t>
    </r>
    <r>
      <rPr>
        <sz val="9"/>
        <color rgb="FF000000"/>
        <rFont val="仿宋"/>
        <family val="3"/>
        <charset val="134"/>
      </rPr>
      <t xml:space="preserve">5</t>
    </r>
    <r>
      <rPr>
        <sz val="9"/>
        <color rgb="FF000000"/>
        <rFont val="Noto Sans"/>
        <family val="2"/>
      </rPr>
      <t xml:space="preserve">）固控设备及使用要求；（</t>
    </r>
    <r>
      <rPr>
        <sz val="9"/>
        <color rgb="FF000000"/>
        <rFont val="仿宋"/>
        <family val="3"/>
        <charset val="134"/>
      </rPr>
      <t xml:space="preserve">6</t>
    </r>
    <r>
      <rPr>
        <sz val="9"/>
        <color rgb="FF000000"/>
        <rFont val="Noto Sans"/>
        <family val="2"/>
      </rPr>
      <t xml:space="preserve">）钻井液材料计划及成本；（</t>
    </r>
    <r>
      <rPr>
        <sz val="9"/>
        <color rgb="FF000000"/>
        <rFont val="仿宋"/>
        <family val="3"/>
        <charset val="134"/>
      </rPr>
      <t xml:space="preserve">7</t>
    </r>
    <r>
      <rPr>
        <sz val="9"/>
        <color rgb="FF000000"/>
        <rFont val="Noto Sans"/>
        <family val="2"/>
      </rPr>
      <t xml:space="preserve">）钻井液及材料储备要求；（</t>
    </r>
    <r>
      <rPr>
        <sz val="9"/>
        <color rgb="FF000000"/>
        <rFont val="仿宋"/>
        <family val="3"/>
        <charset val="134"/>
      </rPr>
      <t xml:space="preserve">8</t>
    </r>
    <r>
      <rPr>
        <sz val="9"/>
        <color rgb="FF000000"/>
        <rFont val="Noto Sans"/>
        <family val="2"/>
      </rPr>
      <t xml:space="preserve">）复杂情况的处理措施等。</t>
    </r>
  </si>
  <si>
    <t xml:space="preserve">石油工业标准化技术委员会石油钻井工程专业标准化委员会</t>
  </si>
  <si>
    <t xml:space="preserve">中国石油集团钻井工程技术研究院、中国石油集团长城钻探工程有限公司、中国石油集团渤海钻探工程有限公司</t>
  </si>
  <si>
    <t xml:space="preserve">钻井井身质量控制规范</t>
  </si>
  <si>
    <t xml:space="preserve">适用范围：规定了石油天然气钻井井身质量控制要求，适用于石油天然气行业油气井的钻井作业。主要技术内容：针对不同井型，明确了井身质量的控制项目、计算方法和控制要求，并列出了相关的计算方法。</t>
  </si>
  <si>
    <t xml:space="preserve">中海油能源发展股份有限公司工程技术分公司、中海油田服务股份有限公司、中国海洋石油（中国）有限公司</t>
  </si>
  <si>
    <t xml:space="preserve">SY/T 5088-2008 SY/T 5172-2007</t>
  </si>
  <si>
    <t xml:space="preserve">井身结构设计方法</t>
  </si>
  <si>
    <r>
      <rPr>
        <sz val="9"/>
        <color rgb="FF000000"/>
        <rFont val="Noto Sans"/>
        <family val="2"/>
      </rPr>
      <t xml:space="preserve">适用范围：规定了陆上石油、天然气钻井直井、定向井井身结构设计方法。本标准适用于陆上石油、天然气钻井直井、定向井井身结构设计，水平井等特殊工艺井钻井井身结构设计也可参照执行。主要技术内容：</t>
    </r>
    <r>
      <rPr>
        <sz val="9"/>
        <color rgb="FF000000"/>
        <rFont val="仿宋"/>
        <family val="3"/>
        <charset val="134"/>
      </rPr>
      <t xml:space="preserve">1</t>
    </r>
    <r>
      <rPr>
        <sz val="9"/>
        <color rgb="FF000000"/>
        <rFont val="Noto Sans"/>
        <family val="2"/>
      </rPr>
      <t xml:space="preserve">、设计原则；</t>
    </r>
    <r>
      <rPr>
        <sz val="9"/>
        <color rgb="FF000000"/>
        <rFont val="仿宋"/>
        <family val="3"/>
        <charset val="134"/>
      </rPr>
      <t xml:space="preserve">2</t>
    </r>
    <r>
      <rPr>
        <sz val="9"/>
        <color rgb="FF000000"/>
        <rFont val="Noto Sans"/>
        <family val="2"/>
      </rPr>
      <t xml:space="preserve">、设计依据；</t>
    </r>
    <r>
      <rPr>
        <sz val="9"/>
        <color rgb="FF000000"/>
        <rFont val="仿宋"/>
        <family val="3"/>
        <charset val="134"/>
      </rPr>
      <t xml:space="preserve">3</t>
    </r>
    <r>
      <rPr>
        <sz val="9"/>
        <color rgb="FF000000"/>
        <rFont val="Noto Sans"/>
        <family val="2"/>
      </rPr>
      <t xml:space="preserve">、设计参数及取值范围；</t>
    </r>
    <r>
      <rPr>
        <sz val="9"/>
        <color rgb="FF000000"/>
        <rFont val="仿宋"/>
        <family val="3"/>
        <charset val="134"/>
      </rPr>
      <t xml:space="preserve">4</t>
    </r>
    <r>
      <rPr>
        <sz val="9"/>
        <color rgb="FF000000"/>
        <rFont val="Noto Sans"/>
        <family val="2"/>
      </rPr>
      <t xml:space="preserve">、设计约束条件；</t>
    </r>
    <r>
      <rPr>
        <sz val="9"/>
        <color rgb="FF000000"/>
        <rFont val="仿宋"/>
        <family val="3"/>
        <charset val="134"/>
      </rPr>
      <t xml:space="preserve">5</t>
    </r>
    <r>
      <rPr>
        <sz val="9"/>
        <color rgb="FF000000"/>
        <rFont val="Noto Sans"/>
        <family val="2"/>
      </rPr>
      <t xml:space="preserve">、设计方法、步骤；</t>
    </r>
    <r>
      <rPr>
        <sz val="9"/>
        <color rgb="FF000000"/>
        <rFont val="仿宋"/>
        <family val="3"/>
        <charset val="134"/>
      </rPr>
      <t xml:space="preserve">6</t>
    </r>
    <r>
      <rPr>
        <sz val="9"/>
        <color rgb="FF000000"/>
        <rFont val="Noto Sans"/>
        <family val="2"/>
      </rPr>
      <t xml:space="preserve">、套管与井眼（钻头尺寸）间隙的选择；</t>
    </r>
    <r>
      <rPr>
        <sz val="9"/>
        <color rgb="FF000000"/>
        <rFont val="仿宋"/>
        <family val="3"/>
        <charset val="134"/>
      </rPr>
      <t xml:space="preserve">7</t>
    </r>
    <r>
      <rPr>
        <sz val="9"/>
        <color rgb="FF000000"/>
        <rFont val="Noto Sans"/>
        <family val="2"/>
      </rPr>
      <t xml:space="preserve">、套管设计要求；</t>
    </r>
    <r>
      <rPr>
        <sz val="9"/>
        <color rgb="FF000000"/>
        <rFont val="仿宋"/>
        <family val="3"/>
        <charset val="134"/>
      </rPr>
      <t xml:space="preserve">8</t>
    </r>
    <r>
      <rPr>
        <sz val="9"/>
        <color rgb="FF000000"/>
        <rFont val="Noto Sans"/>
        <family val="2"/>
      </rPr>
      <t xml:space="preserve">、水泥返深设计；</t>
    </r>
    <r>
      <rPr>
        <sz val="9"/>
        <color rgb="FF000000"/>
        <rFont val="仿宋"/>
        <family val="3"/>
        <charset val="134"/>
      </rPr>
      <t xml:space="preserve">9</t>
    </r>
    <r>
      <rPr>
        <sz val="9"/>
        <color rgb="FF000000"/>
        <rFont val="Noto Sans"/>
        <family val="2"/>
      </rPr>
      <t xml:space="preserve">、设计结果输出格式。</t>
    </r>
  </si>
  <si>
    <t xml:space="preserve">中石化胜利石油工程有限公司钻井工艺研究院、中石油川庆钻探工程有限公司钻采工程技术研究院、中国石油大学（华东）</t>
  </si>
  <si>
    <t xml:space="preserve">SY/T 5431-2008</t>
  </si>
  <si>
    <t xml:space="preserve">油井水泥浆性能要求</t>
  </si>
  <si>
    <t xml:space="preserve">适用范围：适用于固井施工时对水泥浆的性能要求的规范。主要技术内容：增加长封固水泥浆性能要求。增加水泥塞性能指标要求。增加压裂井封固段固井水泥石机械性能（弹性模量和泊松比）要求。增加相容性好坏的性能指标。增加缓凝尾浆的定义（在目的层封固段较长时，且高压气层在下部，为保证下部尾浆失重时能压稳地层流体，防止气窜，需要将上部封固的尾浆稠化时间设计偏长）。</t>
  </si>
  <si>
    <t xml:space="preserve">中海油田服务股份有限公司、中国石油化工股份有限公司、中国石油集团海洋工程有限公司</t>
  </si>
  <si>
    <t xml:space="preserve">SY/T 6544-2010</t>
  </si>
  <si>
    <t xml:space="preserve">钻井完井交接验收规则</t>
  </si>
  <si>
    <t xml:space="preserve">适用范围：适用于全国陆上石油天然气井钻井完井交接验收。主要技术内容：范围、规范性引用文件、组织形式和程序、交接与验收内容。</t>
  </si>
  <si>
    <t xml:space="preserve">中国石油集团川庆钻探工程有限公司川东钻探公司、中国石油集团川庆钻探工程有限公司川西钻探公司、中国石油西南油气田分公司勘探事业部</t>
  </si>
  <si>
    <t xml:space="preserve">SY/T5678-2003</t>
  </si>
  <si>
    <r>
      <rPr>
        <sz val="9"/>
        <color rgb="FF000000"/>
        <rFont val="Noto Sans"/>
        <family val="2"/>
      </rPr>
      <t xml:space="preserve">井壁取心技术规范 第</t>
    </r>
    <r>
      <rPr>
        <sz val="9"/>
        <color rgb="FF000000"/>
        <rFont val="仿宋"/>
        <family val="3"/>
        <charset val="134"/>
      </rPr>
      <t xml:space="preserve">2</t>
    </r>
    <r>
      <rPr>
        <sz val="9"/>
        <color rgb="FF000000"/>
        <rFont val="Noto Sans"/>
        <family val="2"/>
      </rPr>
      <t xml:space="preserve">部分：钻进式</t>
    </r>
  </si>
  <si>
    <r>
      <rPr>
        <sz val="9"/>
        <color rgb="FF000000"/>
        <rFont val="Noto Sans"/>
        <family val="2"/>
      </rPr>
      <t xml:space="preserve">适用范围：适用于裸眼井中钻进式井壁取心（以下简称取心）作业。主要技术内容：</t>
    </r>
    <r>
      <rPr>
        <sz val="9"/>
        <color rgb="FF000000"/>
        <rFont val="仿宋"/>
        <family val="3"/>
        <charset val="134"/>
      </rPr>
      <t xml:space="preserve">1</t>
    </r>
    <r>
      <rPr>
        <sz val="9"/>
        <color rgb="FF000000"/>
        <rFont val="Noto Sans"/>
        <family val="2"/>
      </rPr>
      <t xml:space="preserve">）钻进式井壁取心作业条件；</t>
    </r>
    <r>
      <rPr>
        <sz val="9"/>
        <color rgb="FF000000"/>
        <rFont val="仿宋"/>
        <family val="3"/>
        <charset val="134"/>
      </rPr>
      <t xml:space="preserve">2</t>
    </r>
    <r>
      <rPr>
        <sz val="9"/>
        <color rgb="FF000000"/>
        <rFont val="Noto Sans"/>
        <family val="2"/>
      </rPr>
      <t xml:space="preserve">）生产准备要求</t>
    </r>
    <r>
      <rPr>
        <sz val="9"/>
        <color rgb="FF000000"/>
        <rFont val="仿宋"/>
        <family val="3"/>
        <charset val="134"/>
      </rPr>
      <t xml:space="preserve">3</t>
    </r>
    <r>
      <rPr>
        <sz val="9"/>
        <color rgb="FF000000"/>
        <rFont val="Noto Sans"/>
        <family val="2"/>
      </rPr>
      <t xml:space="preserve">）取心器维护保养；</t>
    </r>
    <r>
      <rPr>
        <sz val="9"/>
        <color rgb="FF000000"/>
        <rFont val="仿宋"/>
        <family val="3"/>
        <charset val="134"/>
      </rPr>
      <t xml:space="preserve">4</t>
    </r>
    <r>
      <rPr>
        <sz val="9"/>
        <color rgb="FF000000"/>
        <rFont val="Noto Sans"/>
        <family val="2"/>
      </rPr>
      <t xml:space="preserve">）施工前准备；</t>
    </r>
    <r>
      <rPr>
        <sz val="9"/>
        <color rgb="FF000000"/>
        <rFont val="仿宋"/>
        <family val="3"/>
        <charset val="134"/>
      </rPr>
      <t xml:space="preserve">5</t>
    </r>
    <r>
      <rPr>
        <sz val="9"/>
        <color rgb="FF000000"/>
        <rFont val="Noto Sans"/>
        <family val="2"/>
      </rPr>
      <t xml:space="preserve">）取心作业；</t>
    </r>
    <r>
      <rPr>
        <sz val="9"/>
        <color rgb="FF000000"/>
        <rFont val="仿宋"/>
        <family val="3"/>
        <charset val="134"/>
      </rPr>
      <t xml:space="preserve">6</t>
    </r>
    <r>
      <rPr>
        <sz val="9"/>
        <color rgb="FF000000"/>
        <rFont val="Noto Sans"/>
        <family val="2"/>
      </rPr>
      <t xml:space="preserve">）取心过程中异常情况的处理、岩心验收及质量要求。</t>
    </r>
  </si>
  <si>
    <t xml:space="preserve">石油工业标准化技术委员会石油测井专业标准化技术委员会</t>
  </si>
  <si>
    <t xml:space="preserve">中国石油集团测井有限公司长庆事业部、中石化石油工程有限公司胜利测井公司、中石化石油工程有限公司河南南阳测井公司</t>
  </si>
  <si>
    <t xml:space="preserve">SY/T 6792-2010</t>
  </si>
  <si>
    <t xml:space="preserve">固井水泥胶结测井资料处理及解释规范</t>
  </si>
  <si>
    <t xml:space="preserve">适用范围：适用于固井水泥胶结测井资料处理及解释。主要技术内容：固井水泥胶结测井项目：一般测井项目、特殊测井项目；资料收集：区域资料、测井资料；测井原始资料质量检查：声波变密度和分扇区衰减率型水泥胶结测井资料质量检查、伽马密度测井原始资料质量检查、分扇区声幅型水泥胶结测井原始资料质量检查、测井时间；测井资料处理及解释：测井资料预处理、测井资料处理、测井资料解释；图件；解释报告。</t>
  </si>
  <si>
    <t xml:space="preserve">中国石油集团长城钻探工程有限公司测井公司、大庆钻探工程公司测井公司、中国石油集团渤海钻探工程有限公司测井分公司</t>
  </si>
  <si>
    <t xml:space="preserve">SY/T 6641-2006</t>
  </si>
  <si>
    <t xml:space="preserve">水淹层测井资料处理与解释规范</t>
  </si>
  <si>
    <t xml:space="preserve">适用范围：适用于砂泥岩剖面水淹层的测井资料处理与解释。主要技术内容：范围、规范性引用文件、水淹层测井系列（电阻率测井、孔隙度测井、岩性测井、特殊测井）、水淹层测井资料处理与解释流程及方法（资料收集、测井资料的质量验收、测井资料预处理、储层划分、水淹层测井资料处理与解释）、水淹层测井资料处理与解释成果图及解释成果数据表、三个资料性附录</t>
  </si>
  <si>
    <t xml:space="preserve">大庆钻探工程公司测井公司、中国石油集团测井有限公司、中国石油集团长城钻探工程公司测井公司</t>
  </si>
  <si>
    <t xml:space="preserve">SY/T 6178-2011</t>
  </si>
  <si>
    <t xml:space="preserve">探井测井数据处理与资料解释规范</t>
  </si>
  <si>
    <r>
      <rPr>
        <sz val="9"/>
        <color rgb="FF000000"/>
        <rFont val="Noto Sans"/>
        <family val="2"/>
      </rPr>
      <t xml:space="preserve">适用范围：适用于我国各油气田探井测井资料的处理和解释，开发井测井资料处理和解释可参照执行。主要技术内容：</t>
    </r>
    <r>
      <rPr>
        <sz val="9"/>
        <color rgb="FF000000"/>
        <rFont val="仿宋"/>
        <family val="3"/>
        <charset val="134"/>
      </rPr>
      <t xml:space="preserve">1</t>
    </r>
    <r>
      <rPr>
        <sz val="9"/>
        <color rgb="FF000000"/>
        <rFont val="Noto Sans"/>
        <family val="2"/>
      </rPr>
      <t xml:space="preserve">）测井内容及资料质量要求。</t>
    </r>
    <r>
      <rPr>
        <sz val="9"/>
        <color rgb="FF000000"/>
        <rFont val="仿宋"/>
        <family val="3"/>
        <charset val="134"/>
      </rPr>
      <t xml:space="preserve">2</t>
    </r>
    <r>
      <rPr>
        <sz val="9"/>
        <color rgb="FF000000"/>
        <rFont val="Noto Sans"/>
        <family val="2"/>
      </rPr>
      <t xml:space="preserve">）资料收集。</t>
    </r>
    <r>
      <rPr>
        <sz val="9"/>
        <color rgb="FF000000"/>
        <rFont val="仿宋"/>
        <family val="3"/>
        <charset val="134"/>
      </rPr>
      <t xml:space="preserve">3</t>
    </r>
    <r>
      <rPr>
        <sz val="9"/>
        <color rgb="FF000000"/>
        <rFont val="Noto Sans"/>
        <family val="2"/>
      </rPr>
      <t xml:space="preserve">）测井资料的检验。</t>
    </r>
    <r>
      <rPr>
        <sz val="9"/>
        <color rgb="FF000000"/>
        <rFont val="仿宋"/>
        <family val="3"/>
        <charset val="134"/>
      </rPr>
      <t xml:space="preserve">4</t>
    </r>
    <r>
      <rPr>
        <sz val="9"/>
        <color rgb="FF000000"/>
        <rFont val="Noto Sans"/>
        <family val="2"/>
      </rPr>
      <t xml:space="preserve">）测井资料校正与编辑。</t>
    </r>
    <r>
      <rPr>
        <sz val="9"/>
        <color rgb="FF000000"/>
        <rFont val="仿宋"/>
        <family val="3"/>
        <charset val="134"/>
      </rPr>
      <t xml:space="preserve">5</t>
    </r>
    <r>
      <rPr>
        <sz val="9"/>
        <color rgb="FF000000"/>
        <rFont val="Noto Sans"/>
        <family val="2"/>
      </rPr>
      <t xml:space="preserve">）测井数据处理。</t>
    </r>
    <r>
      <rPr>
        <sz val="9"/>
        <color rgb="FF000000"/>
        <rFont val="仿宋"/>
        <family val="3"/>
        <charset val="134"/>
      </rPr>
      <t xml:space="preserve">6</t>
    </r>
    <r>
      <rPr>
        <sz val="9"/>
        <color rgb="FF000000"/>
        <rFont val="Noto Sans"/>
        <family val="2"/>
      </rPr>
      <t xml:space="preserve">）测井资料解释。主要增加内容：增加了泥页岩油气测井与煤层气测井资料与解释的相关内容。对测井内容及质量要求、资料收集、资料校正与编辑、测井数据处理、测井资料解释、精细解释、测井解释成果等的相关内容进行了增删及修改。</t>
    </r>
  </si>
  <si>
    <t xml:space="preserve">中石化石油工程有限公司胜利测井公司、中国石油集团测井有限公司、大庆钻探工程公司测井公司</t>
  </si>
  <si>
    <t xml:space="preserve">SY/T 6451-2010</t>
  </si>
  <si>
    <r>
      <rPr>
        <sz val="9"/>
        <color rgb="FF000000"/>
        <rFont val="Noto Sans"/>
        <family val="2"/>
      </rPr>
      <t xml:space="preserve">油气管道风险评价方法 第</t>
    </r>
    <r>
      <rPr>
        <sz val="9"/>
        <color rgb="FF000000"/>
        <rFont val="仿宋"/>
        <family val="3"/>
        <charset val="134"/>
      </rPr>
      <t xml:space="preserve">2</t>
    </r>
    <r>
      <rPr>
        <sz val="9"/>
        <color rgb="FF000000"/>
        <rFont val="Noto Sans"/>
        <family val="2"/>
      </rPr>
      <t xml:space="preserve">部分：定量评价法</t>
    </r>
  </si>
  <si>
    <t xml:space="preserve">适用范围：适用于油气管道线路及站场的定量风险评价工作，结果用于指导设计期间的设计优化和运行期间的风险管控。主要技术内容：包括油气管道定量风险评价的工作流程、风险建模与结果分析技术要求、个人风险和社会风险的可接受标准及建议采取的风险控制措施和报告编制要求等相关内容。</t>
  </si>
  <si>
    <t xml:space="preserve">石油工业标准化技术委员会油气储运专业标准化技术委员会</t>
  </si>
  <si>
    <t xml:space="preserve">中国石油天然气股份有限公司管道分公司、中国石油天然气股份有限公司西南管道分公司、中国石化管道储运有限公司</t>
  </si>
  <si>
    <t xml:space="preserve">埋地钢质管道外防腐层修复技术规范</t>
  </si>
  <si>
    <r>
      <rPr>
        <sz val="9"/>
        <color rgb="FF000000"/>
        <rFont val="Noto Sans"/>
        <family val="2"/>
      </rPr>
      <t xml:space="preserve">适用范围：适用于陆上油气管道线路防腐层及保温层的设计、施工及运行维护。主要技术内容：范围、规范性引用文件、术语和定义、一般规定、防腐材料选择、防腐层局部修复、防腐层大修、保温层修复、工程管理、数据管理、</t>
    </r>
    <r>
      <rPr>
        <sz val="9"/>
        <color rgb="FF000000"/>
        <rFont val="仿宋"/>
        <family val="3"/>
        <charset val="134"/>
      </rPr>
      <t xml:space="preserve">HSE</t>
    </r>
    <r>
      <rPr>
        <sz val="9"/>
        <color rgb="FF000000"/>
        <rFont val="Noto Sans"/>
        <family val="2"/>
      </rPr>
      <t xml:space="preserve">要求、竣工验收等。</t>
    </r>
  </si>
  <si>
    <t xml:space="preserve">中国石油天然气股份有限公司管道分公司、中国石油管道科学研究院、中石油北京天然气管道有限公司、中国石油天然气股份有限公司西气东输管道分公司、中国石化管道储运有限公司</t>
  </si>
  <si>
    <t xml:space="preserve">SY/T 5918-2011</t>
  </si>
  <si>
    <t xml:space="preserve">立式圆筒形钢制焊接油罐操作维护修理规范</t>
  </si>
  <si>
    <r>
      <rPr>
        <sz val="9"/>
        <color rgb="FF000000"/>
        <rFont val="Noto Sans"/>
        <family val="2"/>
      </rPr>
      <t xml:space="preserve">适用范围：规定了立式圆筒形钢制焊接油罐的操作、维护和修理的技术要求。本标准适用于 </t>
    </r>
    <r>
      <rPr>
        <sz val="9"/>
        <color rgb="FF000000"/>
        <rFont val="仿宋"/>
        <family val="3"/>
        <charset val="134"/>
      </rPr>
      <t xml:space="preserve">15</t>
    </r>
    <r>
      <rPr>
        <sz val="9"/>
        <color rgb="FF000000"/>
        <rFont val="Noto Sans"/>
        <family val="2"/>
      </rPr>
      <t xml:space="preserve">万方及以下立式圆筒形钢制焊接油罐。其他储存介质和容量的储罐可参照执行。主要技术内容：范围、规范性引用文件、操作、维护、修理和附录</t>
    </r>
  </si>
  <si>
    <t xml:space="preserve">中国石油天然气股份有限公司管道分公司、中国石油天然气管道局设计院、中国石化管道储运有限公司、中国石油独山子石化分公司</t>
  </si>
  <si>
    <t xml:space="preserve">SY/T 5921-2011</t>
  </si>
  <si>
    <t xml:space="preserve">管道干线标记设置技术规范</t>
  </si>
  <si>
    <r>
      <rPr>
        <sz val="9"/>
        <color rgb="FF000000"/>
        <rFont val="Noto Sans"/>
        <family val="2"/>
      </rPr>
      <t xml:space="preserve">适用范围：适用于新建石油天然气陆上管道、近海管道标记的设置和维护。对于已建石油天然气管道和其他类管道可参照执行。主要内容：本标准对管道线路里程桩</t>
    </r>
    <r>
      <rPr>
        <sz val="9"/>
        <color rgb="FF000000"/>
        <rFont val="仿宋"/>
        <family val="3"/>
        <charset val="134"/>
      </rPr>
      <t xml:space="preserve">/</t>
    </r>
    <r>
      <rPr>
        <sz val="9"/>
        <color rgb="FF000000"/>
        <rFont val="Noto Sans"/>
        <family val="2"/>
      </rPr>
      <t xml:space="preserve">测试桩、转角桩、穿越桩、交叉桩、设施桩、加密桩、警示牌、阀室标牌、标识带的设置原则、设置位置、标记内容、制作与安装、维护与管理等方面的规定。标准主要章节如下：（</t>
    </r>
    <r>
      <rPr>
        <sz val="9"/>
        <color rgb="FF000000"/>
        <rFont val="仿宋"/>
        <family val="3"/>
        <charset val="134"/>
      </rPr>
      <t xml:space="preserve">1</t>
    </r>
    <r>
      <rPr>
        <sz val="9"/>
        <color rgb="FF000000"/>
        <rFont val="Noto Sans"/>
        <family val="2"/>
      </rPr>
      <t xml:space="preserve">）设置原则；（</t>
    </r>
    <r>
      <rPr>
        <sz val="9"/>
        <color rgb="FF000000"/>
        <rFont val="仿宋"/>
        <family val="3"/>
        <charset val="134"/>
      </rPr>
      <t xml:space="preserve">2</t>
    </r>
    <r>
      <rPr>
        <sz val="9"/>
        <color rgb="FF000000"/>
        <rFont val="Noto Sans"/>
        <family val="2"/>
      </rPr>
      <t xml:space="preserve">）设置位置；（</t>
    </r>
    <r>
      <rPr>
        <sz val="9"/>
        <color rgb="FF000000"/>
        <rFont val="仿宋"/>
        <family val="3"/>
        <charset val="134"/>
      </rPr>
      <t xml:space="preserve">3</t>
    </r>
    <r>
      <rPr>
        <sz val="9"/>
        <color rgb="FF000000"/>
        <rFont val="Noto Sans"/>
        <family val="2"/>
      </rPr>
      <t xml:space="preserve">）标记内容；（</t>
    </r>
    <r>
      <rPr>
        <sz val="9"/>
        <color rgb="FF000000"/>
        <rFont val="仿宋"/>
        <family val="3"/>
        <charset val="134"/>
      </rPr>
      <t xml:space="preserve">4</t>
    </r>
    <r>
      <rPr>
        <sz val="9"/>
        <color rgb="FF000000"/>
        <rFont val="Noto Sans"/>
        <family val="2"/>
      </rPr>
      <t xml:space="preserve">）制作与安装；（</t>
    </r>
    <r>
      <rPr>
        <sz val="9"/>
        <color rgb="FF000000"/>
        <rFont val="仿宋"/>
        <family val="3"/>
        <charset val="134"/>
      </rPr>
      <t xml:space="preserve">5</t>
    </r>
    <r>
      <rPr>
        <sz val="9"/>
        <color rgb="FF000000"/>
        <rFont val="Noto Sans"/>
        <family val="2"/>
      </rPr>
      <t xml:space="preserve">）维护与管理；（</t>
    </r>
    <r>
      <rPr>
        <sz val="9"/>
        <color rgb="FF000000"/>
        <rFont val="仿宋"/>
        <family val="3"/>
        <charset val="134"/>
      </rPr>
      <t xml:space="preserve">6</t>
    </r>
    <r>
      <rPr>
        <sz val="9"/>
        <color rgb="FF000000"/>
        <rFont val="Noto Sans"/>
        <family val="2"/>
      </rPr>
      <t xml:space="preserve">）安全仪表系统；（</t>
    </r>
    <r>
      <rPr>
        <sz val="9"/>
        <color rgb="FF000000"/>
        <rFont val="仿宋"/>
        <family val="3"/>
        <charset val="134"/>
      </rPr>
      <t xml:space="preserve">7</t>
    </r>
    <r>
      <rPr>
        <sz val="9"/>
        <color rgb="FF000000"/>
        <rFont val="Noto Sans"/>
        <family val="2"/>
      </rPr>
      <t xml:space="preserve">）管道干线标记参考形式及规格</t>
    </r>
  </si>
  <si>
    <t xml:space="preserve">中国石化管道储运有限公司、中国石油天然气股份有限公司管道分公司、中国石油西气东输管道分公司、中石油北京天然气管道有限公司、中国海洋石油股份有限公司中海石油研究中心</t>
  </si>
  <si>
    <t xml:space="preserve">SY/T 6064-2011</t>
  </si>
  <si>
    <t xml:space="preserve">油气管道仪表及自动化运行技术规范</t>
  </si>
  <si>
    <r>
      <rPr>
        <sz val="9"/>
        <color rgb="FF000000"/>
        <rFont val="Noto Sans"/>
        <family val="2"/>
      </rPr>
      <t xml:space="preserve">适用范围：适用于油气管道仪表及自动化系统的运行技术管理，不适用于油气管道贸易计量仪表设备的运行技术管理。主要技术内容：规定了油气管道测量与控制仪表、阀门类执行器、典型设备控制系统、辅助设备、监控和数据采集系统、安全仪表系统和运行管理等方面的运行技术要求，对油气管道仪表及自动化系统安全、稳定、可靠运行具有指导作用。标准主要章节包括：（</t>
    </r>
    <r>
      <rPr>
        <sz val="9"/>
        <color rgb="FF000000"/>
        <rFont val="仿宋"/>
        <family val="3"/>
        <charset val="134"/>
      </rPr>
      <t xml:space="preserve">1</t>
    </r>
    <r>
      <rPr>
        <sz val="9"/>
        <color rgb="FF000000"/>
        <rFont val="Noto Sans"/>
        <family val="2"/>
      </rPr>
      <t xml:space="preserve">）测量和控制仪表；（</t>
    </r>
    <r>
      <rPr>
        <sz val="9"/>
        <color rgb="FF000000"/>
        <rFont val="仿宋"/>
        <family val="3"/>
        <charset val="134"/>
      </rPr>
      <t xml:space="preserve">2</t>
    </r>
    <r>
      <rPr>
        <sz val="9"/>
        <color rgb="FF000000"/>
        <rFont val="Noto Sans"/>
        <family val="2"/>
      </rPr>
      <t xml:space="preserve">）阀门类执行机构；（</t>
    </r>
    <r>
      <rPr>
        <sz val="9"/>
        <color rgb="FF000000"/>
        <rFont val="仿宋"/>
        <family val="3"/>
        <charset val="134"/>
      </rPr>
      <t xml:space="preserve">3</t>
    </r>
    <r>
      <rPr>
        <sz val="9"/>
        <color rgb="FF000000"/>
        <rFont val="Noto Sans"/>
        <family val="2"/>
      </rPr>
      <t xml:space="preserve">）典型设备控制系统；（</t>
    </r>
    <r>
      <rPr>
        <sz val="9"/>
        <color rgb="FF000000"/>
        <rFont val="仿宋"/>
        <family val="3"/>
        <charset val="134"/>
      </rPr>
      <t xml:space="preserve">4</t>
    </r>
    <r>
      <rPr>
        <sz val="9"/>
        <color rgb="FF000000"/>
        <rFont val="Noto Sans"/>
        <family val="2"/>
      </rPr>
      <t xml:space="preserve">）辅助设备；（</t>
    </r>
    <r>
      <rPr>
        <sz val="9"/>
        <color rgb="FF000000"/>
        <rFont val="仿宋"/>
        <family val="3"/>
        <charset val="134"/>
      </rPr>
      <t xml:space="preserve">5</t>
    </r>
    <r>
      <rPr>
        <sz val="9"/>
        <color rgb="FF000000"/>
        <rFont val="Noto Sans"/>
        <family val="2"/>
      </rPr>
      <t xml:space="preserve">）监控和数据采集系统；（</t>
    </r>
    <r>
      <rPr>
        <sz val="9"/>
        <color rgb="FF000000"/>
        <rFont val="仿宋"/>
        <family val="3"/>
        <charset val="134"/>
      </rPr>
      <t xml:space="preserve">6</t>
    </r>
    <r>
      <rPr>
        <sz val="9"/>
        <color rgb="FF000000"/>
        <rFont val="Noto Sans"/>
        <family val="2"/>
      </rPr>
      <t xml:space="preserve">）安全仪表系统；（</t>
    </r>
    <r>
      <rPr>
        <sz val="9"/>
        <color rgb="FF000000"/>
        <rFont val="仿宋"/>
        <family val="3"/>
        <charset val="134"/>
      </rPr>
      <t xml:space="preserve">7</t>
    </r>
    <r>
      <rPr>
        <sz val="9"/>
        <color rgb="FF000000"/>
        <rFont val="Noto Sans"/>
        <family val="2"/>
      </rPr>
      <t xml:space="preserve">）运行管理。</t>
    </r>
  </si>
  <si>
    <t xml:space="preserve">中国石油天然气股份有限公司管道分公司、中国石油天然气股份有限公司北京油气调控中心、中国石油天然气股份有限公司西气东输管道分公司、中石油北京天然气管道有限公司、中国石化管道储运有限公司</t>
  </si>
  <si>
    <t xml:space="preserve">SY/T 6069-2011</t>
  </si>
  <si>
    <r>
      <rPr>
        <sz val="9"/>
        <color rgb="FF000000"/>
        <rFont val="Noto Sans"/>
        <family val="2"/>
      </rPr>
      <t xml:space="preserve">钢制管道封堵技术规程 第</t>
    </r>
    <r>
      <rPr>
        <sz val="9"/>
        <color rgb="FF000000"/>
        <rFont val="仿宋"/>
        <family val="3"/>
        <charset val="134"/>
      </rPr>
      <t xml:space="preserve">1</t>
    </r>
    <r>
      <rPr>
        <sz val="9"/>
        <color rgb="FF000000"/>
        <rFont val="Noto Sans"/>
        <family val="2"/>
      </rPr>
      <t xml:space="preserve">部分：塞式、筒式封堵</t>
    </r>
  </si>
  <si>
    <r>
      <rPr>
        <sz val="9"/>
        <color rgb="FF000000"/>
        <rFont val="Noto Sans"/>
        <family val="2"/>
      </rPr>
      <t xml:space="preserve">适用范围：油气田常用钢制焊接常压容器，分为两类：一是圆筒形立式罐、卧式罐或椭圆形卧式罐，一是箱槽等形式。容积≤</t>
    </r>
    <r>
      <rPr>
        <sz val="9"/>
        <color rgb="FF000000"/>
        <rFont val="仿宋"/>
        <family val="3"/>
        <charset val="134"/>
      </rPr>
      <t xml:space="preserve">100m</t>
    </r>
    <r>
      <rPr>
        <vertAlign val="superscript"/>
        <sz val="9"/>
        <color rgb="FF000000"/>
        <rFont val="仿宋"/>
        <family val="3"/>
        <charset val="134"/>
      </rPr>
      <t xml:space="preserve">3</t>
    </r>
    <r>
      <rPr>
        <sz val="9"/>
        <color rgb="FF000000"/>
        <rFont val="Noto Sans"/>
        <family val="2"/>
      </rPr>
      <t xml:space="preserve">。油气田常用钢制焊接压力容器范围：最高工作压力≥</t>
    </r>
    <r>
      <rPr>
        <sz val="9"/>
        <color rgb="FF000000"/>
        <rFont val="仿宋"/>
        <family val="3"/>
        <charset val="134"/>
      </rPr>
      <t xml:space="preserve">0.1MPa</t>
    </r>
    <r>
      <rPr>
        <sz val="9"/>
        <color rgb="FF000000"/>
        <rFont val="Noto Sans"/>
        <family val="2"/>
      </rPr>
      <t xml:space="preserve">，且</t>
    </r>
    <r>
      <rPr>
        <sz val="9"/>
        <color rgb="FF000000"/>
        <rFont val="仿宋"/>
        <family val="3"/>
        <charset val="134"/>
      </rPr>
      <t xml:space="preserve">&lt;35 MPa</t>
    </r>
    <r>
      <rPr>
        <sz val="9"/>
        <color rgb="FF000000"/>
        <rFont val="Noto Sans"/>
        <family val="2"/>
      </rPr>
      <t xml:space="preserve">，设计温度高于</t>
    </r>
    <r>
      <rPr>
        <sz val="9"/>
        <color rgb="FF000000"/>
        <rFont val="仿宋"/>
        <family val="3"/>
        <charset val="134"/>
      </rPr>
      <t xml:space="preserve">-20℃</t>
    </r>
    <r>
      <rPr>
        <sz val="9"/>
        <color rgb="FF000000"/>
        <rFont val="Noto Sans"/>
        <family val="2"/>
      </rPr>
      <t xml:space="preserve">。主要技术内容：材料检验验收、资质管理、人员管理、计量器具管理、特种作业管理、制造检验验收要求、安装技术要求、交工资料等。</t>
    </r>
  </si>
  <si>
    <t xml:space="preserve">中国石油天然气管道局维抢修分公司、廊坊中油朗威工程项目管理有限公司、中国石油天然气管道工程有限公司</t>
  </si>
  <si>
    <t xml:space="preserve">SY/T 6150.1-2011</t>
  </si>
  <si>
    <t xml:space="preserve">油气管道内检测</t>
  </si>
  <si>
    <t xml:space="preserve">适用范围：适用于钢质油气管道几何内变形内检测、漏磁内检测、超声及电磁超声内检测、惯性测绘内检测等，主要技术内容：内检测项目从技术选型、检测适宜性评估、检测方案制订、检测项目实施、检测报告提交到开挖验证的整个过程，同时还规定了内检测器的性能规格及建立方法、性能规格的检验方法等，为内检测项目的开展提供指导。</t>
  </si>
  <si>
    <t xml:space="preserve">中国石油天然气股份有限公司管道分公司、中石油北京天然气管道有限公司、中国石油天然气管道局、中国石油西气东输管道分公司、中国石油天然气股份有限公司西南油气田分公司、中海油田服务股份有限公司、中国石化管道储运有限公司</t>
  </si>
  <si>
    <t xml:space="preserve">SY/T 6825-2011 SY/T 6889-2012 SY/T 6597-2014</t>
  </si>
  <si>
    <t xml:space="preserve">油气管道地质灾害风险管理技术规范</t>
  </si>
  <si>
    <r>
      <rPr>
        <sz val="9"/>
        <color rgb="FF000000"/>
        <rFont val="Noto Sans"/>
        <family val="2"/>
      </rPr>
      <t xml:space="preserve">适用范围：对油气管道地质灾害风险识别、评价与控制的任务、内容及基本方法进行规定，适用于陆上长距离输送原油、成品油、天然气、煤层气和煤制气管道的管道地质灾害风险管理。主要技术内容：管道建设期和运营期地质灾害风险识别、风险评价和风险控制的详细技术要求和实施程序：</t>
    </r>
    <r>
      <rPr>
        <sz val="9"/>
        <color rgb="FF000000"/>
        <rFont val="仿宋"/>
        <family val="3"/>
        <charset val="134"/>
      </rPr>
      <t xml:space="preserve">1</t>
    </r>
    <r>
      <rPr>
        <sz val="9"/>
        <color rgb="FF000000"/>
        <rFont val="Noto Sans"/>
        <family val="2"/>
      </rPr>
      <t xml:space="preserve">）管道地质灾害识别，对主要管道地质灾害的风险识别方法和技术要求提出了明确规定；</t>
    </r>
    <r>
      <rPr>
        <sz val="9"/>
        <color rgb="FF000000"/>
        <rFont val="仿宋"/>
        <family val="3"/>
        <charset val="134"/>
      </rPr>
      <t xml:space="preserve">2</t>
    </r>
    <r>
      <rPr>
        <sz val="9"/>
        <color rgb="FF000000"/>
        <rFont val="Noto Sans"/>
        <family val="2"/>
      </rPr>
      <t xml:space="preserve">）管道地质灾害风险评价，给出了定性评价以及基于指标评分法的管道地质灾害半定量风险评价的方法和计算公式；</t>
    </r>
    <r>
      <rPr>
        <sz val="9"/>
        <color rgb="FF000000"/>
        <rFont val="仿宋"/>
        <family val="3"/>
        <charset val="134"/>
      </rPr>
      <t xml:space="preserve">3</t>
    </r>
    <r>
      <rPr>
        <sz val="9"/>
        <color rgb="FF000000"/>
        <rFont val="Noto Sans"/>
        <family val="2"/>
      </rPr>
      <t xml:space="preserve">）管道地质灾害风险控制，从巡检、专业监测和防治工程三方面给出了管道地质灾害风险控制的原则及一般要求，还针对滑坡、崩塌、水毁等常见地质灾害类型提出具体的技术要求。</t>
    </r>
  </si>
  <si>
    <t xml:space="preserve">中国石油天然气股份有限公司管道分公司、中国石油天然气股份有限公司西气东输管道分公司、中国石化管道储运有限公司</t>
  </si>
  <si>
    <t xml:space="preserve">SY/T 6828-2011</t>
  </si>
  <si>
    <t xml:space="preserve">石油天然气建设工程施工质量验收规范 管道跨越工程</t>
  </si>
  <si>
    <t xml:space="preserve">适用范围：适用于新建或改、扩建的油气输送管道跨越人工或天然障碍物工程施工的质量验收。不适用于沿既有桥梁敷设管道的质量验收。主要技术内容：总则、术语、基本规定、材料和配件验收、测量与放线验收、基础施工、塔架施工、悬索式跨越、斜拉索式跨越施工、桁架式跨越施工、跨越管道的安装就位、焊接及检验等内容。</t>
  </si>
  <si>
    <t xml:space="preserve">石油工业标准化技术委员会石油工程建设专业标准化委员会</t>
  </si>
  <si>
    <t xml:space="preserve">四川石油天然气建设工程有限责任公司、中国石油天然气管道工程有限公司、中国石油集团工程设计有限责任公司西南分公司</t>
  </si>
  <si>
    <t xml:space="preserve">管线环焊缝自动超声波检测系统及工艺的评定</t>
  </si>
  <si>
    <r>
      <rPr>
        <sz val="9"/>
        <color rgb="FF000000"/>
        <rFont val="Noto Sans"/>
        <family val="2"/>
      </rPr>
      <t xml:space="preserve">适用范围：该标准的内容是根据</t>
    </r>
    <r>
      <rPr>
        <sz val="9"/>
        <color rgb="FF000000"/>
        <rFont val="仿宋"/>
        <family val="3"/>
        <charset val="134"/>
      </rPr>
      <t xml:space="preserve">GB/T 50818</t>
    </r>
    <r>
      <rPr>
        <sz val="9"/>
        <color rgb="FF000000"/>
        <rFont val="Noto Sans"/>
        <family val="2"/>
      </rPr>
      <t xml:space="preserve">标准要求，在评定</t>
    </r>
    <r>
      <rPr>
        <sz val="9"/>
        <color rgb="FF000000"/>
        <rFont val="仿宋"/>
        <family val="3"/>
        <charset val="134"/>
      </rPr>
      <t xml:space="preserve">AUT</t>
    </r>
    <r>
      <rPr>
        <sz val="9"/>
        <color rgb="FF000000"/>
        <rFont val="Noto Sans"/>
        <family val="2"/>
      </rPr>
      <t xml:space="preserve">超声检测系统时提供一个统一的准则。该标准将根据特定的</t>
    </r>
    <r>
      <rPr>
        <sz val="9"/>
        <color rgb="FF000000"/>
        <rFont val="仿宋"/>
        <family val="3"/>
        <charset val="134"/>
      </rPr>
      <t xml:space="preserve">AUT</t>
    </r>
    <r>
      <rPr>
        <sz val="9"/>
        <color rgb="FF000000"/>
        <rFont val="Noto Sans"/>
        <family val="2"/>
      </rPr>
      <t xml:space="preserve">硬件，软件，校准原理制定</t>
    </r>
    <r>
      <rPr>
        <sz val="9"/>
        <color rgb="FF000000"/>
        <rFont val="仿宋"/>
        <family val="3"/>
        <charset val="134"/>
      </rPr>
      <t xml:space="preserve">AUT</t>
    </r>
    <r>
      <rPr>
        <sz val="9"/>
        <color rgb="FF000000"/>
        <rFont val="Noto Sans"/>
        <family val="2"/>
      </rPr>
      <t xml:space="preserve">评定程序。参照本准则的验证试验将根据缺陷检出率和测量能力编制相应的程序。目的是为</t>
    </r>
    <r>
      <rPr>
        <sz val="9"/>
        <color rgb="FF000000"/>
        <rFont val="仿宋"/>
        <family val="3"/>
        <charset val="134"/>
      </rPr>
      <t xml:space="preserve">AUT</t>
    </r>
    <r>
      <rPr>
        <sz val="9"/>
        <color rgb="FF000000"/>
        <rFont val="Noto Sans"/>
        <family val="2"/>
      </rPr>
      <t xml:space="preserve">系统评定提供一份可重复和可供审计的程序。以确定该</t>
    </r>
    <r>
      <rPr>
        <sz val="9"/>
        <color rgb="FF000000"/>
        <rFont val="仿宋"/>
        <family val="3"/>
        <charset val="134"/>
      </rPr>
      <t xml:space="preserve">AUT</t>
    </r>
    <r>
      <rPr>
        <sz val="9"/>
        <color rgb="FF000000"/>
        <rFont val="Noto Sans"/>
        <family val="2"/>
      </rPr>
      <t xml:space="preserve">检测系统满足制定的项目检验要求。主要技术内容：规定了</t>
    </r>
    <r>
      <rPr>
        <sz val="9"/>
        <color rgb="FF000000"/>
        <rFont val="仿宋"/>
        <family val="3"/>
        <charset val="134"/>
      </rPr>
      <t xml:space="preserve">AUT</t>
    </r>
    <r>
      <rPr>
        <sz val="9"/>
        <color rgb="FF000000"/>
        <rFont val="Noto Sans"/>
        <family val="2"/>
      </rPr>
      <t xml:space="preserve">工艺评定的内容、方法和评定结果的评判标准，适用于在油气管道工程对接焊缝</t>
    </r>
    <r>
      <rPr>
        <sz val="9"/>
        <color rgb="FF000000"/>
        <rFont val="仿宋"/>
        <family val="3"/>
        <charset val="134"/>
      </rPr>
      <t xml:space="preserve">AUT</t>
    </r>
    <r>
      <rPr>
        <sz val="9"/>
        <color rgb="FF000000"/>
        <rFont val="Noto Sans"/>
        <family val="2"/>
      </rPr>
      <t xml:space="preserve">检测中对</t>
    </r>
    <r>
      <rPr>
        <sz val="9"/>
        <color rgb="FF000000"/>
        <rFont val="仿宋"/>
        <family val="3"/>
        <charset val="134"/>
      </rPr>
      <t xml:space="preserve">AUT</t>
    </r>
    <r>
      <rPr>
        <sz val="9"/>
        <color rgb="FF000000"/>
        <rFont val="Noto Sans"/>
        <family val="2"/>
      </rPr>
      <t xml:space="preserve">检测系统及其工艺正确性和稳定性的评定。</t>
    </r>
  </si>
  <si>
    <t xml:space="preserve">中国石油集团工程技术研究院、中国石油天然气股份有限公司管道建设项目经理部、徐州东方工程检测有限责任公司廊坊北检无损检测公司、中国石油天然气管道局国内事业部</t>
  </si>
  <si>
    <r>
      <rPr>
        <sz val="9"/>
        <color rgb="FF000000"/>
        <rFont val="Noto Sans"/>
        <family val="2"/>
      </rPr>
      <t xml:space="preserve">石油天然气建设工程施工质量验收规范 管道穿越工程 第</t>
    </r>
    <r>
      <rPr>
        <sz val="9"/>
        <color rgb="FF000000"/>
        <rFont val="仿宋"/>
        <family val="3"/>
        <charset val="134"/>
      </rPr>
      <t xml:space="preserve">3</t>
    </r>
    <r>
      <rPr>
        <sz val="9"/>
        <color rgb="FF000000"/>
        <rFont val="Noto Sans"/>
        <family val="2"/>
      </rPr>
      <t xml:space="preserve">部分：盾构法隧道穿越</t>
    </r>
  </si>
  <si>
    <t xml:space="preserve">适用范围：本规范适用于油气管道工水域隧道穿越水域工程施工质量验收。 主要技术内容：总则、术语、基本规定、工程施工质量验收划分、工程施工质量验收内容和要求、工程质量验收程序和组织、施工质量验收资料；测量放线、场地、地层处理、顶管或盾构材料、竖井施工、隧道掘进、防水、背后注浆、混凝土垫层施工、管道安装、附属工程等施工质量验收标准及相关验收表格。</t>
  </si>
  <si>
    <t xml:space="preserve">中国石油天然气管道工程有限公司、中国石油天然气管道局第四工程分公司、中国地质大学（武汉）、中石化华东管道设计院</t>
  </si>
  <si>
    <r>
      <rPr>
        <sz val="9"/>
        <color rgb="FF000000"/>
        <rFont val="Noto Sans"/>
        <family val="2"/>
      </rPr>
      <t xml:space="preserve">石油天然气建设工程施工质量验收规范  管道穿越工程 第</t>
    </r>
    <r>
      <rPr>
        <sz val="9"/>
        <color rgb="FF000000"/>
        <rFont val="仿宋"/>
        <family val="3"/>
        <charset val="134"/>
      </rPr>
      <t xml:space="preserve">4</t>
    </r>
    <r>
      <rPr>
        <sz val="9"/>
        <color rgb="FF000000"/>
        <rFont val="Noto Sans"/>
        <family val="2"/>
      </rPr>
      <t xml:space="preserve">部分：开挖工程</t>
    </r>
  </si>
  <si>
    <t xml:space="preserve">适用范围：本规范适用于油气管道工程开挖穿越水域工程施工质量验收。主要技术内容：总则、术语、基本规定、工程施工质量验收划分、工程施工质量验收内容和要求、工程质量验收程序和组织、施工质量验收资料；测量放线、场地、围堰导流开挖、水下管沟开挖、沉管开挖、管道焊接补口、发送、安装、稳管、回填、护岸、安全防范及附属工程等施工质量验收标准及相关验收表格。</t>
  </si>
  <si>
    <t xml:space="preserve">中国石油天然气管道工程有限公司、中国石油天然气管道局第四工程分公司、中国石化华东管道设计院、中国石化胜利油田有限公司规划设计研究院</t>
  </si>
  <si>
    <r>
      <rPr>
        <sz val="9"/>
        <color rgb="FF000000"/>
        <rFont val="Noto Sans"/>
        <family val="2"/>
      </rPr>
      <t xml:space="preserve">石油天然气建设工程施工质量验收规范 通信工程 第</t>
    </r>
    <r>
      <rPr>
        <sz val="9"/>
        <color rgb="FF000000"/>
        <rFont val="仿宋"/>
        <family val="3"/>
        <charset val="134"/>
      </rPr>
      <t xml:space="preserve">1</t>
    </r>
    <r>
      <rPr>
        <sz val="9"/>
        <color rgb="FF000000"/>
        <rFont val="Noto Sans"/>
        <family val="2"/>
      </rPr>
      <t xml:space="preserve">部分：油气田场站通信系统</t>
    </r>
  </si>
  <si>
    <t xml:space="preserve">适用范围：适用于油气田场站各类通信设施的施工质量验收。主要技术内容：包括总则、术语、基本规定、设备和材料的检验、室外通信设备安装、室外光（电）缆敷设、室内综合布线、机架基础及安装、设备安装、线缆布放及标签制作、电源柜机电池组安装、空调安装、显示屏及电视接收机安装、防雷与接地安装、单体调校、系统联调及工程交接验收等。</t>
  </si>
  <si>
    <t xml:space="preserve">长庆石油勘探局通信处、中国石油天然气管道通信电力工程总公司、中国石油天然气股份有限公司塔里木油田分公司通信事务部</t>
  </si>
  <si>
    <r>
      <rPr>
        <sz val="9"/>
        <color rgb="FF000000"/>
        <rFont val="Noto Sans"/>
        <family val="2"/>
      </rPr>
      <t xml:space="preserve">石油天然气建设工程施工质量验收规范   通信工程 第</t>
    </r>
    <r>
      <rPr>
        <sz val="9"/>
        <color rgb="FF000000"/>
        <rFont val="仿宋"/>
        <family val="3"/>
        <charset val="134"/>
      </rPr>
      <t xml:space="preserve">2</t>
    </r>
    <r>
      <rPr>
        <sz val="9"/>
        <color rgb="FF000000"/>
        <rFont val="Noto Sans"/>
        <family val="2"/>
      </rPr>
      <t xml:space="preserve">部分：通信架空线路工程</t>
    </r>
  </si>
  <si>
    <t xml:space="preserve">适用范围：适用于油气田陆地新建、改建、扩建光（电）缆架空线路工程的质量验收。主要技术内容：总则、术语、基本规定、材料检验、光（电）缆路由的复测及杆坑的确定、杆坑及拉线坑的开挖、立杆、接杆及杆根装置的安装、拉线及撑杆、架设吊线及光（电）缆、线路防护、光（电）缆交接箱与分线设备安装、光（电）缆接续与封装、光（电）缆进局及成端、光（电）缆测试、号牌与线路数据采集、交工验收等</t>
  </si>
  <si>
    <t xml:space="preserve">油田注汽锅炉制造安装技术规范</t>
  </si>
  <si>
    <r>
      <rPr>
        <sz val="9"/>
        <color rgb="FF000000"/>
        <rFont val="Noto Sans"/>
        <family val="2"/>
      </rPr>
      <t xml:space="preserve">适用范围：适用于额定蒸汽压力不大于</t>
    </r>
    <r>
      <rPr>
        <sz val="9"/>
        <color rgb="FF000000"/>
        <rFont val="仿宋"/>
        <family val="3"/>
        <charset val="134"/>
      </rPr>
      <t xml:space="preserve">30MPa</t>
    </r>
    <r>
      <rPr>
        <sz val="9"/>
        <color rgb="FF000000"/>
        <rFont val="Noto Sans"/>
        <family val="2"/>
      </rPr>
      <t xml:space="preserve">、额定蒸发量不大于</t>
    </r>
    <r>
      <rPr>
        <sz val="9"/>
        <color rgb="FF000000"/>
        <rFont val="仿宋"/>
        <family val="3"/>
        <charset val="134"/>
      </rPr>
      <t xml:space="preserve">150t/h</t>
    </r>
    <r>
      <rPr>
        <sz val="9"/>
        <color rgb="FF000000"/>
        <rFont val="Noto Sans"/>
        <family val="2"/>
      </rPr>
      <t xml:space="preserve">、蒸汽温度</t>
    </r>
    <r>
      <rPr>
        <sz val="9"/>
        <color rgb="FF000000"/>
        <rFont val="仿宋"/>
        <family val="3"/>
        <charset val="134"/>
      </rPr>
      <t xml:space="preserve">400</t>
    </r>
    <r>
      <rPr>
        <sz val="9"/>
        <color rgb="FF000000"/>
        <rFont val="Noto Sans"/>
        <family val="2"/>
      </rPr>
      <t xml:space="preserve">度时下，以油、气为燃料的油田注汽用直流锅炉的制造、安装、调试及验收。</t>
    </r>
  </si>
  <si>
    <t xml:space="preserve">中国石油天然气第八建设有限公司、中国石油大庆油田公司、中国石油化工股份有限公司胜利油田分公司、中国石油天然气股份有限公司辽河油田分公司、中国石油新疆油田公司</t>
  </si>
  <si>
    <t xml:space="preserve">SY/T 0441-2010</t>
  </si>
  <si>
    <t xml:space="preserve">油气田油气处理用钢制容器施工技术规范</t>
  </si>
  <si>
    <r>
      <rPr>
        <sz val="9"/>
        <color rgb="FF000000"/>
        <rFont val="Noto Sans"/>
        <family val="2"/>
      </rPr>
      <t xml:space="preserve">适用范围：油气田常用钢制焊接常压容器，分为两类：一是圆筒形立式罐、卧式罐或椭圆形卧式罐，一是箱槽等形式。容积≤</t>
    </r>
    <r>
      <rPr>
        <sz val="9"/>
        <color rgb="FF000000"/>
        <rFont val="仿宋"/>
        <family val="3"/>
        <charset val="134"/>
      </rPr>
      <t xml:space="preserve">100m3</t>
    </r>
    <r>
      <rPr>
        <sz val="9"/>
        <color rgb="FF000000"/>
        <rFont val="Noto Sans"/>
        <family val="2"/>
      </rPr>
      <t xml:space="preserve">。油气田常用钢制焊接压力容器范围：最高工作压力≥</t>
    </r>
    <r>
      <rPr>
        <sz val="9"/>
        <color rgb="FF000000"/>
        <rFont val="仿宋"/>
        <family val="3"/>
        <charset val="134"/>
      </rPr>
      <t xml:space="preserve">0.1MPa</t>
    </r>
    <r>
      <rPr>
        <sz val="9"/>
        <color rgb="FF000000"/>
        <rFont val="Noto Sans"/>
        <family val="2"/>
      </rPr>
      <t xml:space="preserve">，且</t>
    </r>
    <r>
      <rPr>
        <sz val="9"/>
        <color rgb="FF000000"/>
        <rFont val="仿宋"/>
        <family val="3"/>
        <charset val="134"/>
      </rPr>
      <t xml:space="preserve">&lt;35 MPa</t>
    </r>
    <r>
      <rPr>
        <sz val="9"/>
        <color rgb="FF000000"/>
        <rFont val="Noto Sans"/>
        <family val="2"/>
      </rPr>
      <t xml:space="preserve">，设计温度高于</t>
    </r>
    <r>
      <rPr>
        <sz val="9"/>
        <color rgb="FF000000"/>
        <rFont val="仿宋"/>
        <family val="3"/>
        <charset val="134"/>
      </rPr>
      <t xml:space="preserve">-20℃</t>
    </r>
    <r>
      <rPr>
        <sz val="9"/>
        <color rgb="FF000000"/>
        <rFont val="Noto Sans"/>
        <family val="2"/>
      </rPr>
      <t xml:space="preserve">。主要技术内容：材料检验验收、资质管理、人员管理、计量器具管理、特种作业管理、制造检验验收要求、安装技术要求、交工资料等。</t>
    </r>
  </si>
  <si>
    <t xml:space="preserve">中国石油天然气管道局第六工程公司、中国石油天然气管道局质量管理部、石油工程技术研究院标准室</t>
  </si>
  <si>
    <t xml:space="preserve">SY/T 0448-2008</t>
  </si>
  <si>
    <t xml:space="preserve">天然气净化装置设备与管道安装工程施工技术规范</t>
  </si>
  <si>
    <r>
      <rPr>
        <sz val="9"/>
        <color rgb="FF000000"/>
        <rFont val="Noto Sans"/>
        <family val="2"/>
      </rPr>
      <t xml:space="preserve">适用范围：适用于新建、扩建、改建的天然气净化装置设备与管道安装工程的施工（处理的原料天然气中</t>
    </r>
    <r>
      <rPr>
        <sz val="9"/>
        <color rgb="FF000000"/>
        <rFont val="仿宋"/>
        <family val="3"/>
        <charset val="134"/>
      </rPr>
      <t xml:space="preserve">H2S</t>
    </r>
    <r>
      <rPr>
        <sz val="9"/>
        <color rgb="FF000000"/>
        <rFont val="Noto Sans"/>
        <family val="2"/>
      </rPr>
      <t xml:space="preserve">体积分数小于</t>
    </r>
    <r>
      <rPr>
        <sz val="9"/>
        <color rgb="FF000000"/>
        <rFont val="仿宋"/>
        <family val="3"/>
        <charset val="134"/>
      </rPr>
      <t xml:space="preserve">5%</t>
    </r>
    <r>
      <rPr>
        <sz val="9"/>
        <color rgb="FF000000"/>
        <rFont val="Noto Sans"/>
        <family val="2"/>
      </rPr>
      <t xml:space="preserve">）。主要技术内容：设备、材料的进场验收和保管，设备、撬块安装，衬里、筑炉，火炬、尾气烟囱及塔架制作安装，工艺管道安装，焊接及热处理，设备和工艺管道系统吹扫、清洗及试压，设备和管道外防腐工程，绝热工程，单机试车。</t>
    </r>
  </si>
  <si>
    <t xml:space="preserve">四川石油天然气建设工程有限责任公司、中国石油集团工程设计有限责任、公司西南分公司、中国石油西南油气田公司</t>
  </si>
  <si>
    <t xml:space="preserve">SY/T 0460-2010</t>
  </si>
  <si>
    <t xml:space="preserve">天然气压缩机（组）安装工程施工技术规范</t>
  </si>
  <si>
    <t xml:space="preserve">适用范围：适用于以天然气为压缩介质的长输管道增压、天然气回注等压缩机组安装工程。主要技术内容：安装前的准备、机组就位、调平、地脚螺栓（独立垫板）安装和灌浆、驱动机安装、轴对中、润滑油管路酸洗、油冲洗、附属设备及管道安装、试运转、交工技术文件等。</t>
  </si>
  <si>
    <t xml:space="preserve">四川石油天然气建设工程有限责任公司、中国石油天然气管道工程有限公司、中国石油天然气股份公司管道建设项目经理部</t>
  </si>
  <si>
    <t xml:space="preserve">SY/T 4111-2007</t>
  </si>
  <si>
    <t xml:space="preserve">地基基础验槽规范</t>
  </si>
  <si>
    <t xml:space="preserve">适用范围：适用于石油天然气行业工程建设地基基础验槽工作。主要技术内容：验槽具备条件、验槽方法、验槽步骤、验槽问题与处理、浅基础的验槽（包括天然、人工地基）、桩基验槽、基坑工程验槽、施工勘察以及钎探工艺标准等。</t>
  </si>
  <si>
    <t xml:space="preserve">中国石油工程建设公司华东环境岩土工程分公司、中国石油天然气管道工程有限公司、中国石油集团工程设计公司华北分公司</t>
  </si>
  <si>
    <t xml:space="preserve">气田含醇污水处理设计规范</t>
  </si>
  <si>
    <r>
      <rPr>
        <sz val="9"/>
        <color rgb="FF000000"/>
        <rFont val="Noto Sans"/>
        <family val="2"/>
      </rPr>
      <t xml:space="preserve">适用范围：适用于新建、改（扩建）的含醇气田采出水处理工程（包括甲醇、乙二醇），对于已建工程的技术改造也具有一定的指导意义。主要技术内容：</t>
    </r>
    <r>
      <rPr>
        <sz val="9"/>
        <color rgb="FF000000"/>
        <rFont val="仿宋"/>
        <family val="3"/>
        <charset val="134"/>
      </rPr>
      <t xml:space="preserve">1</t>
    </r>
    <r>
      <rPr>
        <sz val="9"/>
        <color rgb="FF000000"/>
        <rFont val="Noto Sans"/>
        <family val="2"/>
      </rPr>
      <t xml:space="preserve">、含醇采出水处理站总体设计（规模、平面布局等）；</t>
    </r>
    <r>
      <rPr>
        <sz val="9"/>
        <color rgb="FF000000"/>
        <rFont val="仿宋"/>
        <family val="3"/>
        <charset val="134"/>
      </rPr>
      <t xml:space="preserve">2</t>
    </r>
    <r>
      <rPr>
        <sz val="9"/>
        <color rgb="FF000000"/>
        <rFont val="Noto Sans"/>
        <family val="2"/>
      </rPr>
      <t xml:space="preserve">、储运系统技术要求（装卸车设置、储罐等）； </t>
    </r>
    <r>
      <rPr>
        <sz val="9"/>
        <color rgb="FF000000"/>
        <rFont val="仿宋"/>
        <family val="3"/>
        <charset val="134"/>
      </rPr>
      <t xml:space="preserve">3</t>
    </r>
    <r>
      <rPr>
        <sz val="9"/>
        <color rgb="FF000000"/>
        <rFont val="Noto Sans"/>
        <family val="2"/>
      </rPr>
      <t xml:space="preserve">、醇类回收装置主要技术规要求、工艺参数；</t>
    </r>
    <r>
      <rPr>
        <sz val="9"/>
        <color rgb="FF000000"/>
        <rFont val="仿宋"/>
        <family val="3"/>
        <charset val="134"/>
      </rPr>
      <t xml:space="preserve">4</t>
    </r>
    <r>
      <rPr>
        <sz val="9"/>
        <color rgb="FF000000"/>
        <rFont val="Noto Sans"/>
        <family val="2"/>
      </rPr>
      <t xml:space="preserve">、水处理设备及构筑物工艺参数、技术要求； </t>
    </r>
    <r>
      <rPr>
        <sz val="9"/>
        <color rgb="FF000000"/>
        <rFont val="仿宋"/>
        <family val="3"/>
        <charset val="134"/>
      </rPr>
      <t xml:space="preserve">5</t>
    </r>
    <r>
      <rPr>
        <sz val="9"/>
        <color rgb="FF000000"/>
        <rFont val="Noto Sans"/>
        <family val="2"/>
      </rPr>
      <t xml:space="preserve">、污泥脱水及泥渣处置主要技术要求、工艺参数；</t>
    </r>
    <r>
      <rPr>
        <sz val="9"/>
        <color rgb="FF000000"/>
        <rFont val="仿宋"/>
        <family val="3"/>
        <charset val="134"/>
      </rPr>
      <t xml:space="preserve">6</t>
    </r>
    <r>
      <rPr>
        <sz val="9"/>
        <color rgb="FF000000"/>
        <rFont val="Noto Sans"/>
        <family val="2"/>
      </rPr>
      <t xml:space="preserve">、公用工程主要技术要求、工艺参数等。</t>
    </r>
  </si>
  <si>
    <t xml:space="preserve">西安长庆科技工程有限责任公司、新疆油田勘察设计研究院、中国石油集团工程设计公司西南分公司</t>
  </si>
  <si>
    <t xml:space="preserve">油气输送管道应变设计规范</t>
  </si>
  <si>
    <t xml:space="preserve">适用范围：适用于通过地震和活动断裂区段、多年冻土区段、矿山采空区段等的新建油气管道线路工程设计，改扩建工程可参照执行。主要内容包括：范围、规范性引用文件、术语与定义、一般规定、输入条件、设计应变、许用应变、应变设计地段的钢管补充技术条件、应变设计地段的防腐层要求、应变设计地段的环焊缝性能要求、通过强震区和活动断裂带区段管道应变设计、多年冻土区埋地管道应变设计、矿山采空区埋地管道应变设计以及管道施工及验收。</t>
  </si>
  <si>
    <t xml:space="preserve">中国石油天然气管道工程有限公司、中国石油规划总院、中国石油大学（北京）</t>
  </si>
  <si>
    <t xml:space="preserve">导热油供热系统工程设计规范</t>
  </si>
  <si>
    <t xml:space="preserve">适用范围：适用于油气田集输工程、长输管道工程、油气储库工程、天然气净化处理工程中以液相导热油为介质的供热系统工程设计。本规范不适用于海上油气田集输工程和采用燃煤加热炉、电加热炉、移动式加热炉的导热油供热系统。主要技术内容：导热油供热系统工程设计基本规定；导热油供热系统的布置；燃油系统、燃气系统设计；烟风系统设计；导热油系统设计；氮气和压缩空气供应设施设计；各系统监测和控制要求；导热油管道、燃油管道、燃气管道、氮气（蒸汽）管道、压缩空气管道设计要求；管道和设备保温防腐设计要求；配套土建、电气、采暖通风设施设计要求；消防、环保设施设计要求；场区导热油管道设计要求。</t>
  </si>
  <si>
    <t xml:space="preserve">中国石油集团工程设计有限责任公司华北分公司、中国石油天然气管道工程有限公司、中油管道机械制造有限责任公司</t>
  </si>
  <si>
    <t xml:space="preserve">油气田防静电接地设计规范</t>
  </si>
  <si>
    <r>
      <rPr>
        <sz val="9"/>
        <color rgb="FF000000"/>
        <rFont val="Noto Sans"/>
        <family val="2"/>
      </rPr>
      <t xml:space="preserve">适用范围：用于陆上油气田的新建、扩建及改建地面工程的防静电接地设计。主要技术内容：（</t>
    </r>
    <r>
      <rPr>
        <sz val="9"/>
        <color rgb="FF000000"/>
        <rFont val="仿宋"/>
        <family val="3"/>
        <charset val="134"/>
      </rPr>
      <t xml:space="preserve">1</t>
    </r>
    <r>
      <rPr>
        <sz val="9"/>
        <color rgb="FF000000"/>
        <rFont val="Noto Sans"/>
        <family val="2"/>
      </rPr>
      <t xml:space="preserve">）防静电接地的范围，接地方式与静电接地系统的电阻要求；（</t>
    </r>
    <r>
      <rPr>
        <sz val="9"/>
        <color rgb="FF000000"/>
        <rFont val="仿宋"/>
        <family val="3"/>
        <charset val="134"/>
      </rPr>
      <t xml:space="preserve">2</t>
    </r>
    <r>
      <rPr>
        <sz val="9"/>
        <color rgb="FF000000"/>
        <rFont val="Noto Sans"/>
        <family val="2"/>
      </rPr>
      <t xml:space="preserve">）静电接地装置的选择与连接，对固定设备、管道系统、装卸站场及储罐等接地的具体规定；（</t>
    </r>
    <r>
      <rPr>
        <sz val="9"/>
        <color rgb="FF000000"/>
        <rFont val="仿宋"/>
        <family val="3"/>
        <charset val="134"/>
      </rPr>
      <t xml:space="preserve">3</t>
    </r>
    <r>
      <rPr>
        <sz val="9"/>
        <color rgb="FF000000"/>
        <rFont val="Noto Sans"/>
        <family val="2"/>
      </rPr>
      <t xml:space="preserve">）补充完善人体防静电接地的技术规定；（</t>
    </r>
    <r>
      <rPr>
        <sz val="9"/>
        <color rgb="FF000000"/>
        <rFont val="仿宋"/>
        <family val="3"/>
        <charset val="134"/>
      </rPr>
      <t xml:space="preserve">4</t>
    </r>
    <r>
      <rPr>
        <sz val="9"/>
        <color rgb="FF000000"/>
        <rFont val="Noto Sans"/>
        <family val="2"/>
      </rPr>
      <t xml:space="preserve">）增加关于电子信息系统机房的防静电设计规定。</t>
    </r>
  </si>
  <si>
    <t xml:space="preserve">大庆油田工程有限公司、吉林油田石油工程有限责任公司</t>
  </si>
  <si>
    <t xml:space="preserve">SY/T 0060-2010</t>
  </si>
  <si>
    <t xml:space="preserve">快速开关盲板技术规范</t>
  </si>
  <si>
    <r>
      <rPr>
        <sz val="9"/>
        <color rgb="FF000000"/>
        <rFont val="Noto Sans"/>
        <family val="2"/>
      </rPr>
      <t xml:space="preserve">适用范围：适用于压力不超过</t>
    </r>
    <r>
      <rPr>
        <sz val="9"/>
        <color rgb="FF000000"/>
        <rFont val="仿宋"/>
        <family val="3"/>
        <charset val="134"/>
      </rPr>
      <t xml:space="preserve">100 MPa</t>
    </r>
    <r>
      <rPr>
        <sz val="9"/>
        <color rgb="FF000000"/>
        <rFont val="Noto Sans"/>
        <family val="2"/>
      </rPr>
      <t xml:space="preserve">，输送介质温度不超过</t>
    </r>
    <r>
      <rPr>
        <sz val="9"/>
        <color rgb="FF000000"/>
        <rFont val="仿宋"/>
        <family val="3"/>
        <charset val="134"/>
      </rPr>
      <t xml:space="preserve">-40-120°C</t>
    </r>
    <r>
      <rPr>
        <sz val="9"/>
        <color rgb="FF000000"/>
        <rFont val="Noto Sans"/>
        <family val="2"/>
      </rPr>
      <t xml:space="preserve">的陆上油气田地面工程。主要技术内容：一般规定、基本结构，材料、设计及计算、制造与检测与验收等基本规定。</t>
    </r>
  </si>
  <si>
    <t xml:space="preserve">中国石油集团工程设计有限公司西南分公司、丹江金环石化设备有限公司、江苏盛伟过滤设备有限公司</t>
  </si>
  <si>
    <t xml:space="preserve">SY/T 0556-2010</t>
  </si>
  <si>
    <t xml:space="preserve">砂石人工岛总平面设计规范</t>
  </si>
  <si>
    <r>
      <rPr>
        <sz val="9"/>
        <color rgb="FF000000"/>
        <rFont val="Noto Sans"/>
        <family val="2"/>
      </rPr>
      <t xml:space="preserve">适用范围：适用于滩海区域内用于石油生产新建、改建、扩建工程中的砂石人工岛总平面设计。主要技术内容：</t>
    </r>
    <r>
      <rPr>
        <sz val="9"/>
        <color rgb="FF000000"/>
        <rFont val="仿宋"/>
        <family val="3"/>
        <charset val="134"/>
      </rPr>
      <t xml:space="preserve">1</t>
    </r>
    <r>
      <rPr>
        <sz val="9"/>
        <color rgb="FF000000"/>
        <rFont val="Noto Sans"/>
        <family val="2"/>
      </rPr>
      <t xml:space="preserve">、总则；</t>
    </r>
    <r>
      <rPr>
        <sz val="9"/>
        <color rgb="FF000000"/>
        <rFont val="仿宋"/>
        <family val="3"/>
        <charset val="134"/>
      </rPr>
      <t xml:space="preserve">2</t>
    </r>
    <r>
      <rPr>
        <sz val="9"/>
        <color rgb="FF000000"/>
        <rFont val="Noto Sans"/>
        <family val="2"/>
      </rPr>
      <t xml:space="preserve">、规范性引用文件；</t>
    </r>
    <r>
      <rPr>
        <sz val="9"/>
        <color rgb="FF000000"/>
        <rFont val="仿宋"/>
        <family val="3"/>
        <charset val="134"/>
      </rPr>
      <t xml:space="preserve">3</t>
    </r>
    <r>
      <rPr>
        <sz val="9"/>
        <color rgb="FF000000"/>
        <rFont val="Noto Sans"/>
        <family val="2"/>
      </rPr>
      <t xml:space="preserve">、术语和定义；</t>
    </r>
    <r>
      <rPr>
        <sz val="9"/>
        <color rgb="FF000000"/>
        <rFont val="仿宋"/>
        <family val="3"/>
        <charset val="134"/>
      </rPr>
      <t xml:space="preserve">4</t>
    </r>
    <r>
      <rPr>
        <sz val="9"/>
        <color rgb="FF000000"/>
        <rFont val="Noto Sans"/>
        <family val="2"/>
      </rPr>
      <t xml:space="preserve">、岛址选择；</t>
    </r>
    <r>
      <rPr>
        <sz val="9"/>
        <color rgb="FF000000"/>
        <rFont val="仿宋"/>
        <family val="3"/>
        <charset val="134"/>
      </rPr>
      <t xml:space="preserve">5</t>
    </r>
    <r>
      <rPr>
        <sz val="9"/>
        <color rgb="FF000000"/>
        <rFont val="Noto Sans"/>
        <family val="2"/>
      </rPr>
      <t xml:space="preserve">、人工岛总平面布置；</t>
    </r>
    <r>
      <rPr>
        <sz val="9"/>
        <color rgb="FF000000"/>
        <rFont val="仿宋"/>
        <family val="3"/>
        <charset val="134"/>
      </rPr>
      <t xml:space="preserve">6</t>
    </r>
    <r>
      <rPr>
        <sz val="9"/>
        <color rgb="FF000000"/>
        <rFont val="Noto Sans"/>
        <family val="2"/>
      </rPr>
      <t xml:space="preserve">、竖向设计；</t>
    </r>
    <r>
      <rPr>
        <sz val="9"/>
        <color rgb="FF000000"/>
        <rFont val="仿宋"/>
        <family val="3"/>
        <charset val="134"/>
      </rPr>
      <t xml:space="preserve">7</t>
    </r>
    <r>
      <rPr>
        <sz val="9"/>
        <color rgb="FF000000"/>
        <rFont val="Noto Sans"/>
        <family val="2"/>
      </rPr>
      <t xml:space="preserve">、管道综合</t>
    </r>
  </si>
  <si>
    <t xml:space="preserve">中油辽河工程有限公司</t>
  </si>
  <si>
    <t xml:space="preserve">SY/T 6771-2009
SY/T 4097-2010</t>
  </si>
  <si>
    <t xml:space="preserve">油气输送管道线路工程水工保护设计规范</t>
  </si>
  <si>
    <t xml:space="preserve">适用范围：适用于陆上新建、扩建或改建的油气管道线路工程以及在役油气管道线路维修工程的水工保护设计。主要技术内容： 山地、平原、戈壁、黄土、水网、沙漠典型地段水工保护设计，挡土墙、坡面防护、河流、沟道冲刷防护、挡土墙库仑土压力计算、设计频率雨量计算等。</t>
  </si>
  <si>
    <t xml:space="preserve">中国石油天然气管道工程有限公司西北石油管道公司</t>
  </si>
  <si>
    <t xml:space="preserve">SY/T 6793-2010</t>
  </si>
  <si>
    <r>
      <rPr>
        <sz val="9"/>
        <color rgb="FF000000"/>
        <rFont val="Noto Sans"/>
        <family val="2"/>
      </rPr>
      <t xml:space="preserve">酸性环境下材料评价方法 第</t>
    </r>
    <r>
      <rPr>
        <sz val="9"/>
        <color rgb="FF000000"/>
        <rFont val="仿宋"/>
        <family val="3"/>
        <charset val="134"/>
      </rPr>
      <t xml:space="preserve">1</t>
    </r>
    <r>
      <rPr>
        <sz val="9"/>
        <color rgb="FF000000"/>
        <rFont val="Noto Sans"/>
        <family val="2"/>
      </rPr>
      <t xml:space="preserve">部分：弹性材料实验室评价方法</t>
    </r>
  </si>
  <si>
    <r>
      <rPr>
        <sz val="9"/>
        <color rgb="FF000000"/>
        <rFont val="Noto Sans"/>
        <family val="2"/>
      </rPr>
      <t xml:space="preserve">适用范围：本标准拟建立橡胶材料静态暴露在模拟高压酸性气相和液相环境中的实验测试方法，并不用于橡胶的机理测试。本标准适用于</t>
    </r>
    <r>
      <rPr>
        <sz val="9"/>
        <color rgb="FF000000"/>
        <rFont val="仿宋"/>
        <family val="3"/>
        <charset val="134"/>
      </rPr>
      <t xml:space="preserve">O</t>
    </r>
    <r>
      <rPr>
        <sz val="9"/>
        <color rgb="FF000000"/>
        <rFont val="Noto Sans"/>
        <family val="2"/>
      </rPr>
      <t xml:space="preserve">形圈或从标准薄片（见</t>
    </r>
    <r>
      <rPr>
        <sz val="9"/>
        <color rgb="FF000000"/>
        <rFont val="仿宋"/>
        <family val="3"/>
        <charset val="134"/>
      </rPr>
      <t xml:space="preserve">ASTM D 3182</t>
    </r>
    <r>
      <rPr>
        <sz val="9"/>
        <color rgb="FF000000"/>
        <rFont val="Noto Sans"/>
        <family val="2"/>
      </rPr>
      <t xml:space="preserve">）上切下的硫化橡胶样品的实验，不适用于多孔橡胶或多孔材料的实验。主要技术内容：包括试样的制备程序、实验设备、实验条件要求、实验程序以及实验结果的报告要求。特别指明了试样在含有硫化氢（</t>
    </r>
    <r>
      <rPr>
        <sz val="9"/>
        <color rgb="FF000000"/>
        <rFont val="仿宋"/>
        <family val="3"/>
        <charset val="134"/>
      </rPr>
      <t xml:space="preserve">H</t>
    </r>
    <r>
      <rPr>
        <vertAlign val="subscript"/>
        <sz val="9"/>
        <color rgb="FF000000"/>
        <rFont val="仿宋"/>
        <family val="3"/>
        <charset val="134"/>
      </rPr>
      <t xml:space="preserve">2</t>
    </r>
    <r>
      <rPr>
        <sz val="9"/>
        <color rgb="FF000000"/>
        <rFont val="仿宋"/>
        <family val="3"/>
        <charset val="134"/>
      </rPr>
      <t xml:space="preserve">S</t>
    </r>
    <r>
      <rPr>
        <sz val="9"/>
        <color rgb="FF000000"/>
        <rFont val="Noto Sans"/>
        <family val="2"/>
      </rPr>
      <t xml:space="preserve">），二氧化碳（</t>
    </r>
    <r>
      <rPr>
        <sz val="9"/>
        <color rgb="FF000000"/>
        <rFont val="仿宋"/>
        <family val="3"/>
        <charset val="134"/>
      </rPr>
      <t xml:space="preserve">CO</t>
    </r>
    <r>
      <rPr>
        <vertAlign val="subscript"/>
        <sz val="9"/>
        <color rgb="FF000000"/>
        <rFont val="仿宋"/>
        <family val="3"/>
        <charset val="134"/>
      </rPr>
      <t xml:space="preserve">2</t>
    </r>
    <r>
      <rPr>
        <sz val="9"/>
        <color rgb="FF000000"/>
        <rFont val="Noto Sans"/>
        <family val="2"/>
      </rPr>
      <t xml:space="preserve">）、甲烷（</t>
    </r>
    <r>
      <rPr>
        <sz val="9"/>
        <color rgb="FF000000"/>
        <rFont val="仿宋"/>
        <family val="3"/>
        <charset val="134"/>
      </rPr>
      <t xml:space="preserve">CH</t>
    </r>
    <r>
      <rPr>
        <vertAlign val="subscript"/>
        <sz val="9"/>
        <color rgb="FF000000"/>
        <rFont val="仿宋"/>
        <family val="3"/>
        <charset val="134"/>
      </rPr>
      <t xml:space="preserve">4</t>
    </r>
    <r>
      <rPr>
        <sz val="9"/>
        <color rgb="FF000000"/>
        <rFont val="Noto Sans"/>
        <family val="2"/>
      </rPr>
      <t xml:space="preserve">）、水蒸汽和气态烃的酸性环境中暴露实验的温度，暴露时间的和实验压力。实验结果根据检测试样的性能变化来确定（即外观、质量、体积、压缩永久变形、硬度、拉伸性能和弹性模量的变化）。</t>
    </r>
  </si>
  <si>
    <t xml:space="preserve">中国石油集团工程设计有限责任公司西南分公司、川庆钻探工程有限公司钻采工程技术研究院、北京科技大学</t>
  </si>
  <si>
    <r>
      <rPr>
        <sz val="9"/>
        <color rgb="FF000000"/>
        <rFont val="Noto Sans"/>
        <family val="2"/>
      </rPr>
      <t xml:space="preserve">酸性环境下材料评价方法 第</t>
    </r>
    <r>
      <rPr>
        <sz val="9"/>
        <color rgb="FF000000"/>
        <rFont val="仿宋"/>
        <family val="3"/>
        <charset val="134"/>
      </rPr>
      <t xml:space="preserve">2</t>
    </r>
    <r>
      <rPr>
        <sz val="9"/>
        <color rgb="FF000000"/>
        <rFont val="Noto Sans"/>
        <family val="2"/>
      </rPr>
      <t xml:space="preserve">部分：设备内防腐涂层试验评价方法</t>
    </r>
  </si>
  <si>
    <t xml:space="preserve">适用范围：针对酸性油气田开发环境，对储罐和容器等设备上使用的防腐内涂层的性能进行试验评价。主要技术内容：酸性油气田用防腐内涂层防腐性能评价方法，主要包括：①涂层自身在不同工况环境中的变化（变软、肿胀、颜色变化等）；②在酸性工况腐蚀环境中，金属和防腐涂层附着力变化；③涂层下被保护金属在酸性腐蚀环境中腐蚀评估；④涂层内的致密性和针孔等。</t>
  </si>
  <si>
    <t xml:space="preserve">中国石油集团工程设计有限责任公司西南分公司、油气藏地质与开发工程国家重点实验室（西南石油大学）、中国石油集团工程技术研究院</t>
  </si>
  <si>
    <r>
      <rPr>
        <sz val="9"/>
        <color rgb="FF000000"/>
        <rFont val="Noto Sans"/>
        <family val="2"/>
      </rPr>
      <t xml:space="preserve">钢质管道及储罐腐蚀与防护调查及评价标准 第</t>
    </r>
    <r>
      <rPr>
        <sz val="9"/>
        <color rgb="FF000000"/>
        <rFont val="仿宋"/>
        <family val="3"/>
        <charset val="134"/>
      </rPr>
      <t xml:space="preserve">1</t>
    </r>
    <r>
      <rPr>
        <sz val="9"/>
        <color rgb="FF000000"/>
        <rFont val="Noto Sans"/>
        <family val="2"/>
      </rPr>
      <t xml:space="preserve">部分</t>
    </r>
    <r>
      <rPr>
        <sz val="9"/>
        <color rgb="FF000000"/>
        <rFont val="仿宋"/>
        <family val="3"/>
        <charset val="134"/>
      </rPr>
      <t xml:space="preserve">:</t>
    </r>
    <r>
      <rPr>
        <sz val="9"/>
        <color rgb="FF000000"/>
        <rFont val="Noto Sans"/>
        <family val="2"/>
      </rPr>
      <t xml:space="preserve">埋地钢质管道外腐蚀直接评价</t>
    </r>
  </si>
  <si>
    <t xml:space="preserve">适用范围：适用于埋地钢制管道外壁腐蚀与防护检测、直接评价。主要技术内容：预评价、间接检测与评价、直接检测与评价、后评价、单项评价指标等。</t>
  </si>
  <si>
    <t xml:space="preserve">中国石油规划总院、中石油北京天然气管道有限公司、广东大鹏液化天然气有限公司、安科工程技术研究院</t>
  </si>
  <si>
    <t xml:space="preserve">SY/T 0087.1-2006 </t>
  </si>
  <si>
    <t xml:space="preserve">钢质管道溶解环氧粉末内防腐层技术标准</t>
  </si>
  <si>
    <t xml:space="preserve">适用范围：本标准适用于各种石油天然气管道、给排水管道的内防腐层设计、施工和验收检验。。主要技术内容：针对熔结环氧内涂层的施工和产品质量控制要求，主要技术内容涉及环氧粉末涂料、涂敷施工、质量检验、补口、补伤。</t>
  </si>
  <si>
    <t xml:space="preserve">中国石油集团工程技术研究院、中国石油集团海洋工程有限公司、大庆油田工程建设公司天宇设计院</t>
  </si>
  <si>
    <t xml:space="preserve">SY/T 0442-2010</t>
  </si>
  <si>
    <t xml:space="preserve">高含硫化氢气田集输管道系统内腐蚀控制要求</t>
  </si>
  <si>
    <r>
      <rPr>
        <sz val="9"/>
        <color rgb="FF000000"/>
        <rFont val="Noto Sans"/>
        <family val="2"/>
      </rPr>
      <t xml:space="preserve">适用范围：针对含硫化氢气田开发技术特点，为满足国内天然气中硫化氢含量大于</t>
    </r>
    <r>
      <rPr>
        <sz val="9"/>
        <color rgb="FF000000"/>
        <rFont val="仿宋"/>
        <family val="3"/>
        <charset val="134"/>
      </rPr>
      <t xml:space="preserve">5%</t>
    </r>
    <r>
      <rPr>
        <sz val="9"/>
        <color rgb="FF000000"/>
        <rFont val="Noto Sans"/>
        <family val="2"/>
      </rPr>
      <t xml:space="preserve">（</t>
    </r>
    <r>
      <rPr>
        <sz val="9"/>
        <color rgb="FF000000"/>
        <rFont val="仿宋"/>
        <family val="3"/>
        <charset val="134"/>
      </rPr>
      <t xml:space="preserve">V</t>
    </r>
    <r>
      <rPr>
        <sz val="9"/>
        <color rgb="FF000000"/>
        <rFont val="Noto Sans"/>
        <family val="2"/>
      </rPr>
      <t xml:space="preserve">）的气田开发的需要进行修订。本标准适用于天然气中硫化氢含量大于等于</t>
    </r>
    <r>
      <rPr>
        <sz val="9"/>
        <color rgb="FF000000"/>
        <rFont val="仿宋"/>
        <family val="3"/>
        <charset val="134"/>
      </rPr>
      <t xml:space="preserve">5%</t>
    </r>
    <r>
      <rPr>
        <sz val="9"/>
        <color rgb="FF000000"/>
        <rFont val="Noto Sans"/>
        <family val="2"/>
      </rPr>
      <t xml:space="preserve">（</t>
    </r>
    <r>
      <rPr>
        <sz val="9"/>
        <color rgb="FF000000"/>
        <rFont val="仿宋"/>
        <family val="3"/>
        <charset val="134"/>
      </rPr>
      <t xml:space="preserve">V</t>
    </r>
    <r>
      <rPr>
        <sz val="9"/>
        <color rgb="FF000000"/>
        <rFont val="Noto Sans"/>
        <family val="2"/>
      </rPr>
      <t xml:space="preserve">）的高含硫化氢天然气采集气管道、气田水管道和容器。主要技术内容：包括高含硫化氢气田集输管道系统内腐蚀控制设计要求、运行中管线系统的腐蚀控制要求、腐蚀控制效果的评定、腐蚀控制记录、内腐蚀控制技术等。</t>
    </r>
  </si>
  <si>
    <t xml:space="preserve">中国石油集团工程设计有限责任公司西南分公司</t>
  </si>
  <si>
    <t xml:space="preserve">SY/T 0611-2008</t>
  </si>
  <si>
    <t xml:space="preserve">油气田技术管道缓蚀剂涂膜及加注技术规程</t>
  </si>
  <si>
    <t xml:space="preserve">适用范围：规定了油气田集输管道用缓蚀剂预涂膜和连续加注技术规程，适用于油气田内部集输管道用缓蚀剂的预涂膜与连接加注。主要技术内容：缓蚀剂加注前准备；技术要求；缓蚀剂预涂膜操作；缓蚀剂连续加注操作；安全环保要求；资料收集与管理。</t>
  </si>
  <si>
    <t xml:space="preserve">中国石油集团工程设计有限责任公司西南分公司、中国石油天然气股份有限公司西南油气田分公司天然气研究院、中石油长庆油田分公司油气工艺研究院</t>
  </si>
  <si>
    <t xml:space="preserve">玻璃钢管在油田环境中的介质相容性评价</t>
  </si>
  <si>
    <t xml:space="preserve">适用范围：用于评价玻璃钢管是否适用于特定的油气田环境。本标准发布实施后，建议油气田用玻璃钢管的相容性评价及选材评价按照本标准要求进行。主要技术内容：包括油气田用玻璃钢管相容性评价试验方法、试验介质环境、试验设备、操作步骤、判定准则等。</t>
  </si>
  <si>
    <t xml:space="preserve">中国石油集团石油管工程技术研究院、中国石油化工股份有限公司西北油田分公司、胜利油田新大管业科技发展有限责任公司、新疆中石油管业工程有限公司</t>
  </si>
  <si>
    <t xml:space="preserve">NACE TM0298-2003,MOD</t>
  </si>
  <si>
    <t xml:space="preserve">海底管道连接器和水下跨接管系统推荐做法</t>
  </si>
  <si>
    <r>
      <rPr>
        <sz val="9"/>
        <color rgb="FF000000"/>
        <rFont val="Noto Sans"/>
        <family val="2"/>
      </rPr>
      <t xml:space="preserve">适用范围：适用于海底管道、管道终端装置、管汇、采油树以及在线三通等所应用的连接器及所涉及的跨接管。主要技术内容：（</t>
    </r>
    <r>
      <rPr>
        <sz val="9"/>
        <color rgb="FF000000"/>
        <rFont val="仿宋"/>
        <family val="3"/>
        <charset val="134"/>
      </rPr>
      <t xml:space="preserve">1</t>
    </r>
    <r>
      <rPr>
        <sz val="9"/>
        <color rgb="FF000000"/>
        <rFont val="Noto Sans"/>
        <family val="2"/>
      </rPr>
      <t xml:space="preserve">）连接器系统选择原则、设计分析要求、强度分析接受标准、密封试验和水压试验推荐做法等；（</t>
    </r>
    <r>
      <rPr>
        <sz val="9"/>
        <color rgb="FF000000"/>
        <rFont val="仿宋"/>
        <family val="3"/>
        <charset val="134"/>
      </rPr>
      <t xml:space="preserve">2</t>
    </r>
    <r>
      <rPr>
        <sz val="9"/>
        <color rgb="FF000000"/>
        <rFont val="Noto Sans"/>
        <family val="2"/>
      </rPr>
      <t xml:space="preserve">）跨接管形式选择、布置原则、设计方法、分析方法、建造运输和安装要求等。</t>
    </r>
  </si>
  <si>
    <t xml:space="preserve">石油工业标准化技术委员会海洋石油工程专业标准化技术委员会</t>
  </si>
  <si>
    <t xml:space="preserve">中海油研究总院</t>
  </si>
  <si>
    <t xml:space="preserve">石油天然气行业海洋结构岩土和基础设计</t>
  </si>
  <si>
    <r>
      <rPr>
        <sz val="9"/>
        <color rgb="FF000000"/>
        <rFont val="Noto Sans"/>
        <family val="2"/>
      </rPr>
      <t xml:space="preserve">适用范围：适用于海上结构物基础土壤的特性以及基础设计。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定义 </t>
    </r>
    <r>
      <rPr>
        <sz val="9"/>
        <color rgb="FF000000"/>
        <rFont val="仿宋"/>
        <family val="3"/>
        <charset val="134"/>
      </rPr>
      <t xml:space="preserve">3</t>
    </r>
    <r>
      <rPr>
        <sz val="9"/>
        <color rgb="FF000000"/>
        <rFont val="Noto Sans"/>
        <family val="2"/>
      </rPr>
      <t xml:space="preserve">、术语与定义 </t>
    </r>
    <r>
      <rPr>
        <sz val="9"/>
        <color rgb="FF000000"/>
        <rFont val="仿宋"/>
        <family val="3"/>
        <charset val="134"/>
      </rPr>
      <t xml:space="preserve">4</t>
    </r>
    <r>
      <rPr>
        <sz val="9"/>
        <color rgb="FF000000"/>
        <rFont val="Noto Sans"/>
        <family val="2"/>
      </rPr>
      <t xml:space="preserve">、符号 </t>
    </r>
    <r>
      <rPr>
        <sz val="9"/>
        <color rgb="FF000000"/>
        <rFont val="仿宋"/>
        <family val="3"/>
        <charset val="134"/>
      </rPr>
      <t xml:space="preserve">5</t>
    </r>
    <r>
      <rPr>
        <sz val="9"/>
        <color rgb="FF000000"/>
        <rFont val="Noto Sans"/>
        <family val="2"/>
      </rPr>
      <t xml:space="preserve">、通用要求 </t>
    </r>
    <r>
      <rPr>
        <sz val="9"/>
        <color rgb="FF000000"/>
        <rFont val="仿宋"/>
        <family val="3"/>
        <charset val="134"/>
      </rPr>
      <t xml:space="preserve">6</t>
    </r>
    <r>
      <rPr>
        <sz val="9"/>
        <color rgb="FF000000"/>
        <rFont val="Noto Sans"/>
        <family val="2"/>
      </rPr>
      <t xml:space="preserve">、土壤 </t>
    </r>
    <r>
      <rPr>
        <sz val="9"/>
        <color rgb="FF000000"/>
        <rFont val="仿宋"/>
        <family val="3"/>
        <charset val="134"/>
      </rPr>
      <t xml:space="preserve">7</t>
    </r>
    <r>
      <rPr>
        <sz val="9"/>
        <color rgb="FF000000"/>
        <rFont val="Noto Sans"/>
        <family val="2"/>
      </rPr>
      <t xml:space="preserve">、其他结构部分和系统 </t>
    </r>
    <r>
      <rPr>
        <sz val="9"/>
        <color rgb="FF000000"/>
        <rFont val="仿宋"/>
        <family val="3"/>
        <charset val="134"/>
      </rPr>
      <t xml:space="preserve">8</t>
    </r>
    <r>
      <rPr>
        <sz val="9"/>
        <color rgb="FF000000"/>
        <rFont val="Noto Sans"/>
        <family val="2"/>
      </rPr>
      <t xml:space="preserve">、材料 </t>
    </r>
    <r>
      <rPr>
        <sz val="9"/>
        <color rgb="FF000000"/>
        <rFont val="仿宋"/>
        <family val="3"/>
        <charset val="134"/>
      </rPr>
      <t xml:space="preserve">9</t>
    </r>
    <r>
      <rPr>
        <sz val="9"/>
        <color rgb="FF000000"/>
        <rFont val="Noto Sans"/>
        <family val="2"/>
      </rPr>
      <t xml:space="preserve">、图纸和技术文件 </t>
    </r>
    <r>
      <rPr>
        <sz val="9"/>
        <color rgb="FF000000"/>
        <rFont val="仿宋"/>
        <family val="3"/>
        <charset val="134"/>
      </rPr>
      <t xml:space="preserve">10</t>
    </r>
    <r>
      <rPr>
        <sz val="9"/>
        <color rgb="FF000000"/>
        <rFont val="Noto Sans"/>
        <family val="2"/>
      </rPr>
      <t xml:space="preserve">、焊接 </t>
    </r>
    <r>
      <rPr>
        <sz val="9"/>
        <color rgb="FF000000"/>
        <rFont val="仿宋"/>
        <family val="3"/>
        <charset val="134"/>
      </rPr>
      <t xml:space="preserve">11</t>
    </r>
    <r>
      <rPr>
        <sz val="9"/>
        <color rgb="FF000000"/>
        <rFont val="Noto Sans"/>
        <family val="2"/>
      </rPr>
      <t xml:space="preserve">、制造 </t>
    </r>
    <r>
      <rPr>
        <sz val="9"/>
        <color rgb="FF000000"/>
        <rFont val="仿宋"/>
        <family val="3"/>
        <charset val="134"/>
      </rPr>
      <t xml:space="preserve">12</t>
    </r>
    <r>
      <rPr>
        <sz val="9"/>
        <color rgb="FF000000"/>
        <rFont val="Noto Sans"/>
        <family val="2"/>
      </rPr>
      <t xml:space="preserve">、安装 </t>
    </r>
    <r>
      <rPr>
        <sz val="9"/>
        <color rgb="FF000000"/>
        <rFont val="仿宋"/>
        <family val="3"/>
        <charset val="134"/>
      </rPr>
      <t xml:space="preserve">13</t>
    </r>
    <r>
      <rPr>
        <sz val="9"/>
        <color rgb="FF000000"/>
        <rFont val="Noto Sans"/>
        <family val="2"/>
      </rPr>
      <t xml:space="preserve">、检验 </t>
    </r>
    <r>
      <rPr>
        <sz val="9"/>
        <color rgb="FF000000"/>
        <rFont val="仿宋"/>
        <family val="3"/>
        <charset val="134"/>
      </rPr>
      <t xml:space="preserve">14</t>
    </r>
    <r>
      <rPr>
        <sz val="9"/>
        <color rgb="FF000000"/>
        <rFont val="Noto Sans"/>
        <family val="2"/>
      </rPr>
      <t xml:space="preserve">、检测 </t>
    </r>
    <r>
      <rPr>
        <sz val="9"/>
        <color rgb="FF000000"/>
        <rFont val="仿宋"/>
        <family val="3"/>
        <charset val="134"/>
      </rPr>
      <t xml:space="preserve">15</t>
    </r>
    <r>
      <rPr>
        <sz val="9"/>
        <color rgb="FF000000"/>
        <rFont val="Noto Sans"/>
        <family val="2"/>
      </rPr>
      <t xml:space="preserve">、重新利用 </t>
    </r>
    <r>
      <rPr>
        <sz val="9"/>
        <color rgb="FF000000"/>
        <rFont val="仿宋"/>
        <family val="3"/>
        <charset val="134"/>
      </rPr>
      <t xml:space="preserve">16</t>
    </r>
    <r>
      <rPr>
        <sz val="9"/>
        <color rgb="FF000000"/>
        <rFont val="Noto Sans"/>
        <family val="2"/>
      </rPr>
      <t xml:space="preserve">、最小型化特殊结构 </t>
    </r>
    <r>
      <rPr>
        <sz val="9"/>
        <color rgb="FF000000"/>
        <rFont val="仿宋"/>
        <family val="3"/>
        <charset val="134"/>
      </rPr>
      <t xml:space="preserve">17</t>
    </r>
    <r>
      <rPr>
        <sz val="9"/>
        <color rgb="FF000000"/>
        <rFont val="Noto Sans"/>
        <family val="2"/>
      </rPr>
      <t xml:space="preserve">、现有平台的评估 </t>
    </r>
    <r>
      <rPr>
        <sz val="9"/>
        <color rgb="FF000000"/>
        <rFont val="仿宋"/>
        <family val="3"/>
        <charset val="134"/>
      </rPr>
      <t xml:space="preserve">18</t>
    </r>
    <r>
      <rPr>
        <sz val="9"/>
        <color rgb="FF000000"/>
        <rFont val="Noto Sans"/>
        <family val="2"/>
      </rPr>
      <t xml:space="preserve">、火灾、爆炸和意外荷载</t>
    </r>
  </si>
  <si>
    <t xml:space="preserve">API RP 2GEO:2014,IDT</t>
  </si>
  <si>
    <t xml:space="preserve">海底管道混凝土配重涂层技术规定</t>
  </si>
  <si>
    <t xml:space="preserve">适用范围：适用于海洋、入海口、河流、湖泊沼泽地等水下环境的石油天然气管道设施。主要技术内容：规定了钢管外混凝土配重涂层的料性、设备、涂敷工艺、检验试验项目及方法、修补、阳极安装、标识、成品管储运、健康安全环保等</t>
  </si>
  <si>
    <t xml:space="preserve">中海油能源发展股份有限公司管道工程分公司、海油发展珠海管道工程有限公司</t>
  </si>
  <si>
    <t xml:space="preserve">不粘结柔性软管规范</t>
  </si>
  <si>
    <t xml:space="preserve">适用范围：适用于采用金属抗拉和抗压铠装层的不粘结柔性软管，但不适用于粘结柔性软管、采用非金属抗拉和抗压铠装层的不粘结柔性管以及用于节流管线和压井管线的柔性软管。适用于带端部接头的管体，但不是用于附属构件。主要技术内容：功能要求、设计要求、材料、制造要求、文档、工厂接收试验、标记和包装等。</t>
  </si>
  <si>
    <t xml:space="preserve">API 17J;2014,IDT</t>
  </si>
  <si>
    <t xml:space="preserve">滩海石油工程码头设计与建造技术规范</t>
  </si>
  <si>
    <t xml:space="preserve">适用范围：适用于滩海区域用于石油天然气勘探开发的滩海石油工程码头设计和施工，其它海域、河口可参照执行。主要技术内容包括：范围、规范性引用文件、总则、一般规定、码头总平面设计、重力式码头、高桩码头、开敞式码头、板桩码头、码头附属设施、施工及验收。</t>
  </si>
  <si>
    <t xml:space="preserve">SY/T 0313-2010</t>
  </si>
  <si>
    <t xml:space="preserve">海上固定平台规划、设计和建造的推荐作法—工作应力设计法</t>
  </si>
  <si>
    <r>
      <rPr>
        <sz val="9"/>
        <color rgb="FF000000"/>
        <rFont val="Noto Sans"/>
        <family val="2"/>
      </rPr>
      <t xml:space="preserve">适用范围：适用于海上固定式平台的规划、设计与建造。主要技术内容：</t>
    </r>
    <r>
      <rPr>
        <sz val="9"/>
        <color rgb="FF000000"/>
        <rFont val="仿宋"/>
        <family val="3"/>
        <charset val="134"/>
      </rPr>
      <t xml:space="preserve">1</t>
    </r>
    <r>
      <rPr>
        <sz val="9"/>
        <color rgb="FF000000"/>
        <rFont val="Noto Sans"/>
        <family val="2"/>
      </rPr>
      <t xml:space="preserve">、规划 </t>
    </r>
    <r>
      <rPr>
        <sz val="9"/>
        <color rgb="FF000000"/>
        <rFont val="仿宋"/>
        <family val="3"/>
        <charset val="134"/>
      </rPr>
      <t xml:space="preserve">2</t>
    </r>
    <r>
      <rPr>
        <sz val="9"/>
        <color rgb="FF000000"/>
        <rFont val="Noto Sans"/>
        <family val="2"/>
      </rPr>
      <t xml:space="preserve">、设计标准和方法 </t>
    </r>
    <r>
      <rPr>
        <sz val="9"/>
        <color rgb="FF000000"/>
        <rFont val="仿宋"/>
        <family val="3"/>
        <charset val="134"/>
      </rPr>
      <t xml:space="preserve">3</t>
    </r>
    <r>
      <rPr>
        <sz val="9"/>
        <color rgb="FF000000"/>
        <rFont val="Noto Sans"/>
        <family val="2"/>
      </rPr>
      <t xml:space="preserve">、钢结构设计 </t>
    </r>
    <r>
      <rPr>
        <sz val="9"/>
        <color rgb="FF000000"/>
        <rFont val="仿宋"/>
        <family val="3"/>
        <charset val="134"/>
      </rPr>
      <t xml:space="preserve">4</t>
    </r>
    <r>
      <rPr>
        <sz val="9"/>
        <color rgb="FF000000"/>
        <rFont val="Noto Sans"/>
        <family val="2"/>
      </rPr>
      <t xml:space="preserve">、连接 </t>
    </r>
    <r>
      <rPr>
        <sz val="9"/>
        <color rgb="FF000000"/>
        <rFont val="仿宋"/>
        <family val="3"/>
        <charset val="134"/>
      </rPr>
      <t xml:space="preserve">5</t>
    </r>
    <r>
      <rPr>
        <sz val="9"/>
        <color rgb="FF000000"/>
        <rFont val="Noto Sans"/>
        <family val="2"/>
      </rPr>
      <t xml:space="preserve">、疲劳 </t>
    </r>
    <r>
      <rPr>
        <sz val="9"/>
        <color rgb="FF000000"/>
        <rFont val="仿宋"/>
        <family val="3"/>
        <charset val="134"/>
      </rPr>
      <t xml:space="preserve">6</t>
    </r>
    <r>
      <rPr>
        <sz val="9"/>
        <color rgb="FF000000"/>
        <rFont val="Noto Sans"/>
        <family val="2"/>
      </rPr>
      <t xml:space="preserve">、基础设计 </t>
    </r>
    <r>
      <rPr>
        <sz val="9"/>
        <color rgb="FF000000"/>
        <rFont val="仿宋"/>
        <family val="3"/>
        <charset val="134"/>
      </rPr>
      <t xml:space="preserve">7</t>
    </r>
    <r>
      <rPr>
        <sz val="9"/>
        <color rgb="FF000000"/>
        <rFont val="Noto Sans"/>
        <family val="2"/>
      </rPr>
      <t xml:space="preserve">、其他结构部分和系统 </t>
    </r>
    <r>
      <rPr>
        <sz val="9"/>
        <color rgb="FF000000"/>
        <rFont val="仿宋"/>
        <family val="3"/>
        <charset val="134"/>
      </rPr>
      <t xml:space="preserve">8</t>
    </r>
    <r>
      <rPr>
        <sz val="9"/>
        <color rgb="FF000000"/>
        <rFont val="Noto Sans"/>
        <family val="2"/>
      </rPr>
      <t xml:space="preserve">、材料 </t>
    </r>
    <r>
      <rPr>
        <sz val="9"/>
        <color rgb="FF000000"/>
        <rFont val="仿宋"/>
        <family val="3"/>
        <charset val="134"/>
      </rPr>
      <t xml:space="preserve">9</t>
    </r>
    <r>
      <rPr>
        <sz val="9"/>
        <color rgb="FF000000"/>
        <rFont val="Noto Sans"/>
        <family val="2"/>
      </rPr>
      <t xml:space="preserve">、图纸和技术文件 </t>
    </r>
    <r>
      <rPr>
        <sz val="9"/>
        <color rgb="FF000000"/>
        <rFont val="仿宋"/>
        <family val="3"/>
        <charset val="134"/>
      </rPr>
      <t xml:space="preserve">10</t>
    </r>
    <r>
      <rPr>
        <sz val="9"/>
        <color rgb="FF000000"/>
        <rFont val="Noto Sans"/>
        <family val="2"/>
      </rPr>
      <t xml:space="preserve">、焊接 </t>
    </r>
    <r>
      <rPr>
        <sz val="9"/>
        <color rgb="FF000000"/>
        <rFont val="仿宋"/>
        <family val="3"/>
        <charset val="134"/>
      </rPr>
      <t xml:space="preserve">11</t>
    </r>
    <r>
      <rPr>
        <sz val="9"/>
        <color rgb="FF000000"/>
        <rFont val="Noto Sans"/>
        <family val="2"/>
      </rPr>
      <t xml:space="preserve">、制造 </t>
    </r>
    <r>
      <rPr>
        <sz val="9"/>
        <color rgb="FF000000"/>
        <rFont val="仿宋"/>
        <family val="3"/>
        <charset val="134"/>
      </rPr>
      <t xml:space="preserve">12</t>
    </r>
    <r>
      <rPr>
        <sz val="9"/>
        <color rgb="FF000000"/>
        <rFont val="Noto Sans"/>
        <family val="2"/>
      </rPr>
      <t xml:space="preserve">、安装 </t>
    </r>
    <r>
      <rPr>
        <sz val="9"/>
        <color rgb="FF000000"/>
        <rFont val="仿宋"/>
        <family val="3"/>
        <charset val="134"/>
      </rPr>
      <t xml:space="preserve">13</t>
    </r>
    <r>
      <rPr>
        <sz val="9"/>
        <color rgb="FF000000"/>
        <rFont val="Noto Sans"/>
        <family val="2"/>
      </rPr>
      <t xml:space="preserve">、检验 </t>
    </r>
    <r>
      <rPr>
        <sz val="9"/>
        <color rgb="FF000000"/>
        <rFont val="仿宋"/>
        <family val="3"/>
        <charset val="134"/>
      </rPr>
      <t xml:space="preserve">14</t>
    </r>
    <r>
      <rPr>
        <sz val="9"/>
        <color rgb="FF000000"/>
        <rFont val="Noto Sans"/>
        <family val="2"/>
      </rPr>
      <t xml:space="preserve">、检测 </t>
    </r>
    <r>
      <rPr>
        <sz val="9"/>
        <color rgb="FF000000"/>
        <rFont val="仿宋"/>
        <family val="3"/>
        <charset val="134"/>
      </rPr>
      <t xml:space="preserve">15</t>
    </r>
    <r>
      <rPr>
        <sz val="9"/>
        <color rgb="FF000000"/>
        <rFont val="Noto Sans"/>
        <family val="2"/>
      </rPr>
      <t xml:space="preserve">、重新利用 </t>
    </r>
    <r>
      <rPr>
        <sz val="9"/>
        <color rgb="FF000000"/>
        <rFont val="仿宋"/>
        <family val="3"/>
        <charset val="134"/>
      </rPr>
      <t xml:space="preserve">16</t>
    </r>
    <r>
      <rPr>
        <sz val="9"/>
        <color rgb="FF000000"/>
        <rFont val="Noto Sans"/>
        <family val="2"/>
      </rPr>
      <t xml:space="preserve">、最小型化特殊结构 </t>
    </r>
    <r>
      <rPr>
        <sz val="9"/>
        <color rgb="FF000000"/>
        <rFont val="仿宋"/>
        <family val="3"/>
        <charset val="134"/>
      </rPr>
      <t xml:space="preserve">17</t>
    </r>
    <r>
      <rPr>
        <sz val="9"/>
        <color rgb="FF000000"/>
        <rFont val="Noto Sans"/>
        <family val="2"/>
      </rPr>
      <t xml:space="preserve">、现有平台的评估 </t>
    </r>
    <r>
      <rPr>
        <sz val="9"/>
        <color rgb="FF000000"/>
        <rFont val="仿宋"/>
        <family val="3"/>
        <charset val="134"/>
      </rPr>
      <t xml:space="preserve">18</t>
    </r>
    <r>
      <rPr>
        <sz val="9"/>
        <color rgb="FF000000"/>
        <rFont val="Noto Sans"/>
        <family val="2"/>
      </rPr>
      <t xml:space="preserve">、火灾、爆炸和意外荷载</t>
    </r>
  </si>
  <si>
    <t xml:space="preserve">SY/T 10030-2004</t>
  </si>
  <si>
    <t xml:space="preserve">API RP 2A-WSD;2014,IDT</t>
  </si>
  <si>
    <t xml:space="preserve">海底管道系统</t>
  </si>
  <si>
    <t xml:space="preserve">适用范围：该标准是国际通用技术标准，海管技术覆盖范围全面，适用于海底管道工程全流程，是海底管道系统工程应用的指导标准。主要技术内容：包括了海底管设计前提、荷载、极限状态准则、材料选择、管线管、部件及装配、腐蚀防护和配重层、建造、检验、海上安装及材料的各项性能指标及检验具体手段等内容。</t>
  </si>
  <si>
    <t xml:space="preserve">海洋石油工程股份有限公司</t>
  </si>
  <si>
    <t xml:space="preserve">SY/T 10037-2010</t>
  </si>
  <si>
    <t xml:space="preserve">DNV-OS-F101:2013,IDT</t>
  </si>
  <si>
    <t xml:space="preserve">酸性油气井钻柱安全评价方法</t>
  </si>
  <si>
    <t xml:space="preserve">适用范围：主要适用于评价含硫化氢的特定油气田环境下钻柱的安全。本标准发布实施后，建议在对酸性油气井的作业中对钻柱的安全性评价按照本标准要求进行。主要技术内容：酸性腐蚀环境的预测和评定、安全评价程序、现场监测与评价方法、失效预防和控制措施等。</t>
  </si>
  <si>
    <t xml:space="preserve">石油工业标准化技术委员会石油管材专业标准化技术委员会</t>
  </si>
  <si>
    <t xml:space="preserve">中国石油集团石油管工程技术研究院、中国石油集团川庆钻探工程有限公司、渤海能克钻杆有限公司、湖北新冶钢有限公司、中原开发普光气田</t>
  </si>
  <si>
    <r>
      <rPr>
        <sz val="9"/>
        <color rgb="FF000000"/>
        <rFont val="Noto Sans"/>
        <family val="2"/>
      </rPr>
      <t xml:space="preserve">油气输送管特殊性能试验方法 第</t>
    </r>
    <r>
      <rPr>
        <sz val="9"/>
        <color rgb="FF000000"/>
        <rFont val="仿宋"/>
        <family val="3"/>
        <charset val="134"/>
      </rPr>
      <t xml:space="preserve">3</t>
    </r>
    <r>
      <rPr>
        <sz val="9"/>
        <color rgb="FF000000"/>
        <rFont val="Noto Sans"/>
        <family val="2"/>
      </rPr>
      <t xml:space="preserve">部分：全尺寸弯曲试验</t>
    </r>
  </si>
  <si>
    <t xml:space="preserve">适用范围：适用于受到弯曲或压缩载荷（及内压）作用下的管线压缩应变容量验证及屈曲应变行为的研究。通过不同性能、规格的管线钢管的全尺寸弯曲试验研究，可以获得满足压缩应变容量的管线钢管规格及材料参数的要求，从而为制定产品规范，选用钢管提供直接依据。主要技术内容：试验原理、试样选用、试验程序及要求、数据处理及分析等。</t>
  </si>
  <si>
    <t xml:space="preserve">中国石油集团石油管工程技术研究院、北京隆盛泰科石油管科技有限公司、西安三环科技开发总公司</t>
  </si>
  <si>
    <r>
      <rPr>
        <sz val="9"/>
        <color rgb="FF000000"/>
        <rFont val="Noto Sans"/>
        <family val="2"/>
      </rPr>
      <t xml:space="preserve">石油天然气工业 钢管无损检测方法 第</t>
    </r>
    <r>
      <rPr>
        <sz val="9"/>
        <color rgb="FF000000"/>
        <rFont val="仿宋"/>
        <family val="3"/>
        <charset val="134"/>
      </rPr>
      <t xml:space="preserve">7</t>
    </r>
    <r>
      <rPr>
        <sz val="9"/>
        <color rgb="FF000000"/>
        <rFont val="Noto Sans"/>
        <family val="2"/>
      </rPr>
      <t xml:space="preserve">部分：无缝和焊接铁磁性钢管表面缺欠的磁粉检测</t>
    </r>
  </si>
  <si>
    <r>
      <rPr>
        <sz val="9"/>
        <color rgb="FF000000"/>
        <rFont val="Noto Sans"/>
        <family val="2"/>
      </rPr>
      <t xml:space="preserve">适用范围：规定了用于无缝和焊接铁磁性钢管管体和端面</t>
    </r>
    <r>
      <rPr>
        <sz val="9"/>
        <color rgb="FF000000"/>
        <rFont val="仿宋"/>
        <family val="3"/>
        <charset val="134"/>
      </rPr>
      <t xml:space="preserve">/</t>
    </r>
    <r>
      <rPr>
        <sz val="9"/>
        <color rgb="FF000000"/>
        <rFont val="Noto Sans"/>
        <family val="2"/>
      </rPr>
      <t xml:space="preserve">坡口面的表面缺陷的磁粉检测方法。本标准也适用于空心部件的检测。主要技术内容：一般要求；检测方法；显示评价；验收；检测报告。</t>
    </r>
  </si>
  <si>
    <t xml:space="preserve">中国石油集团石油管工程技术研究院、北京隆盛泰科石油管科技有限公司、宝鸡石油钢管有限责任公司、渤海装备巨龙钢管公司、渤海装备华油钢管公司</t>
  </si>
  <si>
    <t xml:space="preserve">ISO 10893-5:2011,IDT</t>
  </si>
  <si>
    <r>
      <rPr>
        <sz val="9"/>
        <color rgb="FF000000"/>
        <rFont val="Noto Sans"/>
        <family val="2"/>
      </rPr>
      <t xml:space="preserve">石油天然气工业 钢管无损检测方法 第</t>
    </r>
    <r>
      <rPr>
        <sz val="9"/>
        <color rgb="FF000000"/>
        <rFont val="仿宋"/>
        <family val="3"/>
        <charset val="134"/>
      </rPr>
      <t xml:space="preserve">8</t>
    </r>
    <r>
      <rPr>
        <sz val="9"/>
        <color rgb="FF000000"/>
        <rFont val="Noto Sans"/>
        <family val="2"/>
      </rPr>
      <t xml:space="preserve">部分：无缝和焊接（埋弧焊除外）钢管纵向和</t>
    </r>
    <r>
      <rPr>
        <sz val="9"/>
        <color rgb="FF000000"/>
        <rFont val="仿宋"/>
        <family val="3"/>
        <charset val="134"/>
      </rPr>
      <t xml:space="preserve">/</t>
    </r>
    <r>
      <rPr>
        <sz val="9"/>
        <color rgb="FF000000"/>
        <rFont val="Noto Sans"/>
        <family val="2"/>
      </rPr>
      <t xml:space="preserve">或横向缺欠的全周自动超声波检测</t>
    </r>
  </si>
  <si>
    <r>
      <rPr>
        <sz val="9"/>
        <color rgb="FF000000"/>
        <rFont val="Noto Sans"/>
        <family val="2"/>
      </rPr>
      <t xml:space="preserve">适用范围：规定了无缝和焊接（埋弧焊除外）钢管横波（由传统或相控阵技术产生）全周超声波纵向和</t>
    </r>
    <r>
      <rPr>
        <sz val="9"/>
        <color rgb="FF000000"/>
        <rFont val="仿宋"/>
        <family val="3"/>
        <charset val="134"/>
      </rPr>
      <t xml:space="preserve">/</t>
    </r>
    <r>
      <rPr>
        <sz val="9"/>
        <color rgb="FF000000"/>
        <rFont val="Noto Sans"/>
        <family val="2"/>
      </rPr>
      <t xml:space="preserve">或横向缺欠的检测要求，同时规定了验收级别和校准程序。本标准也适用于圆形空心部件的检测。主要技术内容：一般要求；检测方法；对比样管；设备的校准和检验；验收；检测报告；附录</t>
    </r>
    <r>
      <rPr>
        <sz val="9"/>
        <color rgb="FF000000"/>
        <rFont val="仿宋"/>
        <family val="3"/>
        <charset val="134"/>
      </rPr>
      <t xml:space="preserve">A </t>
    </r>
    <r>
      <rPr>
        <sz val="9"/>
        <color rgb="FF000000"/>
        <rFont val="Noto Sans"/>
        <family val="2"/>
      </rPr>
      <t xml:space="preserve">外径</t>
    </r>
    <r>
      <rPr>
        <sz val="9"/>
        <color rgb="FF000000"/>
        <rFont val="仿宋"/>
        <family val="3"/>
        <charset val="134"/>
      </rPr>
      <t xml:space="preserve">/</t>
    </r>
    <r>
      <rPr>
        <sz val="9"/>
        <color rgb="FF000000"/>
        <rFont val="Noto Sans"/>
        <family val="2"/>
      </rPr>
      <t xml:space="preserve">厚度比小于</t>
    </r>
    <r>
      <rPr>
        <sz val="9"/>
        <color rgb="FF000000"/>
        <rFont val="仿宋"/>
        <family val="3"/>
        <charset val="134"/>
      </rPr>
      <t xml:space="preserve">5 </t>
    </r>
    <r>
      <rPr>
        <sz val="9"/>
        <color rgb="FF000000"/>
        <rFont val="Noto Sans"/>
        <family val="2"/>
      </rPr>
      <t xml:space="preserve">钢管的纵向缺陷检测；附录</t>
    </r>
    <r>
      <rPr>
        <sz val="9"/>
        <color rgb="FF000000"/>
        <rFont val="仿宋"/>
        <family val="3"/>
        <charset val="134"/>
      </rPr>
      <t xml:space="preserve">B </t>
    </r>
    <r>
      <rPr>
        <sz val="9"/>
        <color rgb="FF000000"/>
        <rFont val="Noto Sans"/>
        <family val="2"/>
      </rPr>
      <t xml:space="preserve">管段盲区和可疑区域手动</t>
    </r>
    <r>
      <rPr>
        <sz val="9"/>
        <color rgb="FF000000"/>
        <rFont val="仿宋"/>
        <family val="3"/>
        <charset val="134"/>
      </rPr>
      <t xml:space="preserve">/</t>
    </r>
    <r>
      <rPr>
        <sz val="9"/>
        <color rgb="FF000000"/>
        <rFont val="Noto Sans"/>
        <family val="2"/>
      </rPr>
      <t xml:space="preserve">半自动检测。</t>
    </r>
  </si>
  <si>
    <t xml:space="preserve">中国石油集团石油管工程技术研究院、北京隆盛泰科石油管科技有限公司、宝鸡石油钢管有限责任公司、渤海装备华油钢管公司、渤海装备巨龙钢管公司</t>
  </si>
  <si>
    <t xml:space="preserve">ISO 10893-10:2011,IDT</t>
  </si>
  <si>
    <t xml:space="preserve">油井管选用推荐作法</t>
  </si>
  <si>
    <t xml:space="preserve">适用范围：规定了石油天然气勘探开发中油井管选择、订购和使用的原则与作法。本标准适用于石油天然气工业中油井管的选用。主要技术内容：不同工况下油井管选用作法和质量控制要求，耐蚀合金、特殊螺纹、高性能钻具等油井管选用方法，油井管验证评价试验规则，油井管现场检测及操作注意事项，以及油井管下井应用评估方法等。</t>
  </si>
  <si>
    <t xml:space="preserve">中国石油集团石油管工程技术研究院、中国石油新疆油田公司、中国石油大港油田分公司、中国石化天然气分公司、宝鸡石油钢管有限责任公司</t>
  </si>
  <si>
    <t xml:space="preserve">SY/T 6288-2007 SY/T 6268-2008</t>
  </si>
  <si>
    <t xml:space="preserve">钢制对焊管件规范</t>
  </si>
  <si>
    <t xml:space="preserve">适用范围：规定了碳钢、合金钢和奥氏体不锈钢对焊管件——弯头、三通和四通、异径接头、管帽、松套法兰翻边短节，以及对焊支管座设计、材料、制造、检验、试验、标志和验收的基本要求。本标准适用于油、气输送管道系统、公共管道系统以及工业管道系统。</t>
  </si>
  <si>
    <t xml:space="preserve">中国石油天然气管道工程有限公司、中国石油集团石油管工程技术研究院、中油管道机械制造有限责任公司、河北沧海重工股份有限公司</t>
  </si>
  <si>
    <t xml:space="preserve">SY/T 0510-2010</t>
  </si>
  <si>
    <t xml:space="preserve">管线钢管落锤撕裂试验方法</t>
  </si>
  <si>
    <t xml:space="preserve">适用范围：适用于输送钢管和制管用钢板、板卷的落锤撕裂试验和结果评定。本标准规定了输送钢管落锤撕裂试验的定义和符号、试验设备、试样、试样的试验、试样的评定和试验报告等内容。</t>
  </si>
  <si>
    <t xml:space="preserve">中国石油集团石油管工程技术研究院、中国石油管道建设项目经理部、华油钢管有限公司、宝鸡石油钢管有限责任公司</t>
  </si>
  <si>
    <t xml:space="preserve">SY/T 6476-2013</t>
  </si>
  <si>
    <t xml:space="preserve">API RP 5L3:2014,MOD</t>
  </si>
  <si>
    <t xml:space="preserve">含缺陷油气输送管道剩余强度评价方法</t>
  </si>
  <si>
    <t xml:space="preserve">适用范围：适用于含缺陷油气长输管道及储运设施的服役适用性评价，包括体积型缺陷、裂纹性缺陷和分层缺陷。主要技术内容：评价的要求、含体积型缺陷管道剩余强度评价、含裂纹型缺陷剩余强度评价、含弥散损伤型缺陷管道剩余强度评价、含分层缺陷管道剩余强度评价以及附录，附录包括裂纹型缺陷表征方法、裂纹型缺陷应力强度因子计算方法、参比应力计算方法。</t>
  </si>
  <si>
    <t xml:space="preserve">中国石油集团石油管工程技术研究院、中国石油西部管道公司、中国石油东部管道公司</t>
  </si>
  <si>
    <t xml:space="preserve">SY/T 6477-2014</t>
  </si>
  <si>
    <t xml:space="preserve">油管和套管表面镀层技术条件</t>
  </si>
  <si>
    <t xml:space="preserve">适用范围：适用于油管和套管表面镀层涂装、检验和验收。主要技术内容：包括油管和套管表面镀层的技术要求、试验方法、检验规则、标志、包装、贮存和运输。</t>
  </si>
  <si>
    <t xml:space="preserve">中国石油集团石油管工程技术研究院、湖南纳菲尔新材料科技股份有限公司、中国石油大庆油田公司、中国石油塔里木油田公司、宝鸡石油钢管有限责任公司</t>
  </si>
  <si>
    <t xml:space="preserve">SY/T 6478-2000</t>
  </si>
  <si>
    <t xml:space="preserve">耐腐蚀合金管线钢管</t>
  </si>
  <si>
    <t xml:space="preserve">适用范围：适用于油气输送用无缝、离心铸造及焊接耐腐蚀合金管线钢管。主要技术内容：范围、规范性引用文件、术语和定义、制造工艺和材料、化学性能和测试、力学性能和测试、特殊试验、静水压试验、尺寸、重量和长度、无损检测、工艺质量、外观检测和缺陷修补、标记和表面处理等。</t>
  </si>
  <si>
    <t xml:space="preserve">中国石油集团石油管工程技术研究院、宝鸡石油钢管有限责任公司、宝山钢铁股份有限公司</t>
  </si>
  <si>
    <t xml:space="preserve">SY/T 6601-2004</t>
  </si>
  <si>
    <t xml:space="preserve">API Spec 5LC:2015,IDT</t>
  </si>
  <si>
    <t xml:space="preserve">防静电安全技术规范</t>
  </si>
  <si>
    <r>
      <rPr>
        <sz val="9"/>
        <color rgb="FF000000"/>
        <rFont val="Noto Sans"/>
        <family val="2"/>
      </rPr>
      <t xml:space="preserve">适用范围：适用于石油、天然气钴井井场及修井作业井场的雷电安全防护。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雷电防护的基本原则 </t>
    </r>
    <r>
      <rPr>
        <sz val="9"/>
        <color rgb="FF000000"/>
        <rFont val="仿宋"/>
        <family val="3"/>
        <charset val="134"/>
      </rPr>
      <t xml:space="preserve">(4)</t>
    </r>
    <r>
      <rPr>
        <sz val="9"/>
        <color rgb="FF000000"/>
        <rFont val="Noto Sans"/>
        <family val="2"/>
      </rPr>
      <t xml:space="preserve">雷电防护的技术措施 </t>
    </r>
    <r>
      <rPr>
        <sz val="9"/>
        <color rgb="FF000000"/>
        <rFont val="仿宋"/>
        <family val="3"/>
        <charset val="134"/>
      </rPr>
      <t xml:space="preserve">(5)</t>
    </r>
    <r>
      <rPr>
        <sz val="9"/>
        <color rgb="FF000000"/>
        <rFont val="Noto Sans"/>
        <family val="2"/>
      </rPr>
      <t xml:space="preserve">电气装置的接地</t>
    </r>
    <r>
      <rPr>
        <sz val="9"/>
        <color rgb="FF000000"/>
        <rFont val="仿宋"/>
        <family val="3"/>
        <charset val="134"/>
      </rPr>
      <t xml:space="preserve">(6)</t>
    </r>
    <r>
      <rPr>
        <sz val="9"/>
        <color rgb="FF000000"/>
        <rFont val="Noto Sans"/>
        <family val="2"/>
      </rPr>
      <t xml:space="preserve">防雷装置的技术要求 </t>
    </r>
    <r>
      <rPr>
        <sz val="9"/>
        <color rgb="FF000000"/>
        <rFont val="仿宋"/>
        <family val="3"/>
        <charset val="134"/>
      </rPr>
      <t xml:space="preserve">(7)</t>
    </r>
    <r>
      <rPr>
        <sz val="9"/>
        <color rgb="FF000000"/>
        <rFont val="Noto Sans"/>
        <family val="2"/>
      </rPr>
      <t xml:space="preserve">防雷装置的维护与管理</t>
    </r>
  </si>
  <si>
    <t xml:space="preserve">石油工业标准化技术委员会石油工业安全专业标准化技术委员会</t>
  </si>
  <si>
    <t xml:space="preserve">中国石油集团安全环保技术研究院、中国石油吉林油田分公司、中国石油呼和浩特石化分公司、中国石油大连销售分公司</t>
  </si>
  <si>
    <t xml:space="preserve">钻修井作业井场雷电防护技术规范</t>
  </si>
  <si>
    <r>
      <rPr>
        <sz val="9"/>
        <color rgb="FF000000"/>
        <rFont val="Noto Sans"/>
        <family val="2"/>
      </rPr>
      <t xml:space="preserve">适用范围：本标准适用于石油、天然气钴井井场及修井作业井场的雷电安全防护。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雷电防护的基本原则 </t>
    </r>
    <r>
      <rPr>
        <sz val="9"/>
        <color rgb="FF000000"/>
        <rFont val="仿宋"/>
        <family val="3"/>
        <charset val="134"/>
      </rPr>
      <t xml:space="preserve">(4)</t>
    </r>
    <r>
      <rPr>
        <sz val="9"/>
        <color rgb="FF000000"/>
        <rFont val="Noto Sans"/>
        <family val="2"/>
      </rPr>
      <t xml:space="preserve">雷电防护的技术措施 </t>
    </r>
    <r>
      <rPr>
        <sz val="9"/>
        <color rgb="FF000000"/>
        <rFont val="仿宋"/>
        <family val="3"/>
        <charset val="134"/>
      </rPr>
      <t xml:space="preserve">(5)</t>
    </r>
    <r>
      <rPr>
        <sz val="9"/>
        <color rgb="FF000000"/>
        <rFont val="Noto Sans"/>
        <family val="2"/>
      </rPr>
      <t xml:space="preserve">电气装置的接地</t>
    </r>
    <r>
      <rPr>
        <sz val="9"/>
        <color rgb="FF000000"/>
        <rFont val="仿宋"/>
        <family val="3"/>
        <charset val="134"/>
      </rPr>
      <t xml:space="preserve">(6</t>
    </r>
    <r>
      <rPr>
        <sz val="9"/>
        <color rgb="FF000000"/>
        <rFont val="Noto Sans"/>
        <family val="2"/>
      </rPr>
      <t xml:space="preserve">）防雷装置的技术要求 </t>
    </r>
    <r>
      <rPr>
        <sz val="9"/>
        <color rgb="FF000000"/>
        <rFont val="仿宋"/>
        <family val="3"/>
        <charset val="134"/>
      </rPr>
      <t xml:space="preserve">(7)</t>
    </r>
    <r>
      <rPr>
        <sz val="9"/>
        <color rgb="FF000000"/>
        <rFont val="Noto Sans"/>
        <family val="2"/>
      </rPr>
      <t xml:space="preserve">防雷装置的维护与管理</t>
    </r>
  </si>
  <si>
    <t xml:space="preserve">中国石油化工股份有限公司胜利油田分公司技本检测中心、中国石油化工股份有限公司青岛安全工程研究院、中石化胜利石油工程有限公司</t>
  </si>
  <si>
    <t xml:space="preserve">石油工程建设施工安全规程</t>
  </si>
  <si>
    <t xml:space="preserve">管理</t>
  </si>
  <si>
    <t xml:space="preserve">适用范围：新建、改建、扩建的石油化工装置的项目建设，陆上油气田地面建设工程，油气长输管道工程。主要技术内容：施工现场、施工人员、施工设施及设备、作业活动及应急相应等方面的相关规定和要求。</t>
  </si>
  <si>
    <t xml:space="preserve">中国石油天然气第一建设公司</t>
  </si>
  <si>
    <t xml:space="preserve">SY 6444-2010</t>
  </si>
  <si>
    <t xml:space="preserve">浅海石油设施逃生和救生设备安全管理规定</t>
  </si>
  <si>
    <r>
      <rPr>
        <sz val="9"/>
        <color rgb="FF000000"/>
        <rFont val="Noto Sans"/>
        <family val="2"/>
      </rPr>
      <t xml:space="preserve">适用范围：适用于中华人民共和国浅海水域内，自营或依法对外合作运营的浅海石油设施，不包括滩海陆岸、人工岛的逃生救生设备管理。主要技术内容：</t>
    </r>
    <r>
      <rPr>
        <sz val="9"/>
        <color rgb="FF000000"/>
        <rFont val="仿宋"/>
        <family val="3"/>
        <charset val="134"/>
      </rPr>
      <t xml:space="preserve">1.</t>
    </r>
    <r>
      <rPr>
        <sz val="9"/>
        <color rgb="FF000000"/>
        <rFont val="Noto Sans"/>
        <family val="2"/>
      </rPr>
      <t xml:space="preserve">逃生通道设计及维护保养；</t>
    </r>
    <r>
      <rPr>
        <sz val="9"/>
        <color rgb="FF000000"/>
        <rFont val="仿宋"/>
        <family val="3"/>
        <charset val="134"/>
      </rPr>
      <t xml:space="preserve">2.</t>
    </r>
    <r>
      <rPr>
        <sz val="9"/>
        <color rgb="FF000000"/>
        <rFont val="Noto Sans"/>
        <family val="2"/>
      </rPr>
      <t xml:space="preserve">遇险信号配备及维护保养；</t>
    </r>
    <r>
      <rPr>
        <sz val="9"/>
        <color rgb="FF000000"/>
        <rFont val="仿宋"/>
        <family val="3"/>
        <charset val="134"/>
      </rPr>
      <t xml:space="preserve">3.</t>
    </r>
    <r>
      <rPr>
        <sz val="9"/>
        <color rgb="FF000000"/>
        <rFont val="Noto Sans"/>
        <family val="2"/>
      </rPr>
      <t xml:space="preserve">救生设备配备及维护保养；</t>
    </r>
    <r>
      <rPr>
        <sz val="9"/>
        <color rgb="FF000000"/>
        <rFont val="仿宋"/>
        <family val="3"/>
        <charset val="134"/>
      </rPr>
      <t xml:space="preserve">4.</t>
    </r>
    <r>
      <rPr>
        <sz val="9"/>
        <color rgb="FF000000"/>
        <rFont val="Noto Sans"/>
        <family val="2"/>
      </rPr>
      <t xml:space="preserve">应变部署。</t>
    </r>
  </si>
  <si>
    <t xml:space="preserve">中国石油集团海洋工程有限公司、中国石油天然气股份有限公司冀东油田分公司、中国石油化工股份有限公司胜利油田分公司海洋采油厂</t>
  </si>
  <si>
    <t xml:space="preserve">SY 6502-2010</t>
  </si>
  <si>
    <t xml:space="preserve">浅海石油设施涂色规定</t>
  </si>
  <si>
    <t xml:space="preserve">适用范围：适用于中华人民共和国浅（滩）海水域内从事石油作业活动。内陆水域参照执行。主要技术内容：涂色的一般规定；设施的本体涂色要求；设备涂色要求；容器涂色要求；管线涂色要求；构筑物涂色要求。</t>
  </si>
  <si>
    <t xml:space="preserve">中国石油化工集团公司胜利石油管理局安全环保处、中国石油化工股份有限公司胜利油田分公司海洋采油厂、中石化胜利油建工程有限公司</t>
  </si>
  <si>
    <t xml:space="preserve">SY 6505-2010</t>
  </si>
  <si>
    <t xml:space="preserve">石油工业电焊焊接作业安全规程</t>
  </si>
  <si>
    <t xml:space="preserve">适用范围：新建、改建、扩建的石油化工装置的焊接作业，路上油气田地面建设、长输管道焊接作业。主要技术内容：焊接作业时，避免人身伤害及财产损失，安全作业所应遵循的基本原则以及应急响应措施的制定。</t>
  </si>
  <si>
    <t xml:space="preserve">中石化中原油建有限公司</t>
  </si>
  <si>
    <t xml:space="preserve">SY 6516-2010</t>
  </si>
  <si>
    <t xml:space="preserve">油气藏型地下储气库安全技术规程</t>
  </si>
  <si>
    <t xml:space="preserve">适用范围：适用于油气藏地下储气库建库设计、施工、生产运行过程中的安全管理。主要技术内容：规定了油气藏型地下储气库设计、施工、生产运行过程中的基本安全要求。</t>
  </si>
  <si>
    <t xml:space="preserve">中国石油集团安全环保技术研究院、中石油北京天然气管道公司</t>
  </si>
  <si>
    <t xml:space="preserve">SY 6805-2010</t>
  </si>
  <si>
    <t xml:space="preserve">泄压装置的检测</t>
  </si>
  <si>
    <r>
      <rPr>
        <sz val="9"/>
        <color rgb="FF000000"/>
        <rFont val="Noto Sans"/>
        <family val="2"/>
      </rPr>
      <t xml:space="preserve">适用范围：规定对压装置的检测方法、检测时机、检测频次等；主要技术内容：</t>
    </r>
    <r>
      <rPr>
        <sz val="9"/>
        <color rgb="FF000000"/>
        <rFont val="仿宋"/>
        <family val="3"/>
        <charset val="134"/>
      </rPr>
      <t xml:space="preserve">1.</t>
    </r>
    <r>
      <rPr>
        <sz val="9"/>
        <color rgb="FF000000"/>
        <rFont val="Noto Sans"/>
        <family val="2"/>
      </rPr>
      <t xml:space="preserve">范围；</t>
    </r>
    <r>
      <rPr>
        <sz val="9"/>
        <color rgb="FF000000"/>
        <rFont val="仿宋"/>
        <family val="3"/>
        <charset val="134"/>
      </rPr>
      <t xml:space="preserve">2.</t>
    </r>
    <r>
      <rPr>
        <sz val="9"/>
        <color rgb="FF000000"/>
        <rFont val="Noto Sans"/>
        <family val="2"/>
      </rPr>
      <t xml:space="preserve">规范性引用文件；</t>
    </r>
    <r>
      <rPr>
        <sz val="9"/>
        <color rgb="FF000000"/>
        <rFont val="仿宋"/>
        <family val="3"/>
        <charset val="134"/>
      </rPr>
      <t xml:space="preserve">3.</t>
    </r>
    <r>
      <rPr>
        <sz val="9"/>
        <color rgb="FF000000"/>
        <rFont val="Noto Sans"/>
        <family val="2"/>
      </rPr>
      <t xml:space="preserve">术语和定义；</t>
    </r>
    <r>
      <rPr>
        <sz val="9"/>
        <color rgb="FF000000"/>
        <rFont val="仿宋"/>
        <family val="3"/>
        <charset val="134"/>
      </rPr>
      <t xml:space="preserve">4.</t>
    </r>
    <r>
      <rPr>
        <sz val="9"/>
        <color rgb="FF000000"/>
        <rFont val="Noto Sans"/>
        <family val="2"/>
      </rPr>
      <t xml:space="preserve">功能不正常原因；</t>
    </r>
    <r>
      <rPr>
        <sz val="9"/>
        <color rgb="FF000000"/>
        <rFont val="仿宋"/>
        <family val="3"/>
        <charset val="134"/>
      </rPr>
      <t xml:space="preserve">6.</t>
    </r>
    <r>
      <rPr>
        <sz val="9"/>
        <color rgb="FF000000"/>
        <rFont val="Noto Sans"/>
        <family val="2"/>
      </rPr>
      <t xml:space="preserve">检验和实验；</t>
    </r>
    <r>
      <rPr>
        <sz val="9"/>
        <color rgb="FF000000"/>
        <rFont val="仿宋"/>
        <family val="3"/>
        <charset val="134"/>
      </rPr>
      <t xml:space="preserve">7.</t>
    </r>
    <r>
      <rPr>
        <sz val="9"/>
        <color rgb="FF000000"/>
        <rFont val="Noto Sans"/>
        <family val="2"/>
      </rPr>
      <t xml:space="preserve">记录和报告；附录。</t>
    </r>
  </si>
  <si>
    <t xml:space="preserve">中国石油天然气股份有限公司大庆特种设备检验中心、大庆油田有限责任公司天然气分公司、中国石油化工股份有限公司胜利油田分公司石油开发中心</t>
  </si>
  <si>
    <t xml:space="preserve">SY/T 6499-2010</t>
  </si>
  <si>
    <t xml:space="preserve">API RP576:2009,IDT</t>
  </si>
  <si>
    <t xml:space="preserve">压力容器检验规范 在役检验、定级、修理和改造</t>
  </si>
  <si>
    <t xml:space="preserve">适用范围：适用于石油和化工工业工艺过程应用的压力容器及保护这些容器的泄压装置的在役检验、修理、改造和重新定级。主要技术内容：范围、规范性引用文件、术语和定义、产权所有人或用户检验机构、检验检测及压力试验规程、检验的周期及范围、检验数据的评估、压力容器的维修、勘探和开发行业用压力容器替代准则。</t>
  </si>
  <si>
    <t xml:space="preserve">SY/T 6507-2010</t>
  </si>
  <si>
    <t xml:space="preserve">API 510:2014,IDT</t>
  </si>
  <si>
    <t xml:space="preserve">石油工业作业场所劳动防护用具配备要求</t>
  </si>
  <si>
    <t xml:space="preserve">适用范围：石油工业勘探、开发、油建、储运及管道建设作业场所劳动防护用具的配备与管理。主要技术内容：石油工业作业场所危害类别划分、作业场所劳动防护用具配备原则、作业场所劳动防护用具配备要求、管理以及判废规定。</t>
  </si>
  <si>
    <t xml:space="preserve">中国石油化工集团公司胜利石油管理局安全环保处、中国石油化工股份有限公司胜利油田分公司技术检测中心、中国石油化工股份有限公司胜利油田分公司现河采油厂</t>
  </si>
  <si>
    <t xml:space="preserve">SY/T 6524-2010</t>
  </si>
  <si>
    <t xml:space="preserve">天然气凝液安全规范</t>
  </si>
  <si>
    <t xml:space="preserve">适用范围：适用于石油企业所有生产、储存、充装、运输和使用天然气凝液的单位和用户。主要技术内容：范围、规范性引用文件、术语和定义、生产厂（站）的安全设计、生产和维修、储运、用户。</t>
  </si>
  <si>
    <t xml:space="preserve">中国石油天然气股份有限公司大庆特种设备检验中心、大庆油田有限责任公司天然气分公司、中国石油天然气股份有限公司西南油气田公司设备管理处</t>
  </si>
  <si>
    <t xml:space="preserve">SY/T 5719-2006</t>
  </si>
  <si>
    <t xml:space="preserve">易燃液体、气体或蒸汽的分类及化工生产区域中电气安装危险区的划分</t>
  </si>
  <si>
    <r>
      <rPr>
        <sz val="9"/>
        <color rgb="FF000000"/>
        <rFont val="Noto Sans"/>
        <family val="2"/>
      </rPr>
      <t xml:space="preserve">适用范围：易燃性气体或蒸汽、易燃性液体或可燃性液体被加工或处理且泄露之大气环境中，而有可能被电气系统或设备引燃的场所。主要技术内容： </t>
    </r>
    <r>
      <rPr>
        <sz val="9"/>
        <color rgb="FF000000"/>
        <rFont val="仿宋"/>
        <family val="3"/>
        <charset val="134"/>
      </rPr>
      <t xml:space="preserve">1</t>
    </r>
    <r>
      <rPr>
        <sz val="9"/>
        <color rgb="FF000000"/>
        <rFont val="Noto Sans"/>
        <family val="2"/>
      </rPr>
      <t xml:space="preserve">、适用范围；</t>
    </r>
    <r>
      <rPr>
        <sz val="9"/>
        <color rgb="FF000000"/>
        <rFont val="仿宋"/>
        <family val="3"/>
        <charset val="134"/>
      </rPr>
      <t xml:space="preserve">2</t>
    </r>
    <r>
      <rPr>
        <sz val="9"/>
        <color rgb="FF000000"/>
        <rFont val="Noto Sans"/>
        <family val="2"/>
      </rPr>
      <t xml:space="preserve">、术语和定义；</t>
    </r>
    <r>
      <rPr>
        <sz val="9"/>
        <color rgb="FF000000"/>
        <rFont val="仿宋"/>
        <family val="3"/>
        <charset val="134"/>
      </rPr>
      <t xml:space="preserve">3</t>
    </r>
    <r>
      <rPr>
        <sz val="9"/>
        <color rgb="FF000000"/>
        <rFont val="Noto Sans"/>
        <family val="2"/>
      </rPr>
      <t xml:space="preserve">、可燃物质散逸特性；</t>
    </r>
    <r>
      <rPr>
        <sz val="9"/>
        <color rgb="FF000000"/>
        <rFont val="仿宋"/>
        <family val="3"/>
        <charset val="134"/>
      </rPr>
      <t xml:space="preserve">4</t>
    </r>
    <r>
      <rPr>
        <sz val="9"/>
        <color rgb="FF000000"/>
        <rFont val="Noto Sans"/>
        <family val="2"/>
      </rPr>
      <t xml:space="preserve">、危险区域划分原则；</t>
    </r>
    <r>
      <rPr>
        <sz val="9"/>
        <color rgb="FF000000"/>
        <rFont val="仿宋"/>
        <family val="3"/>
        <charset val="134"/>
      </rPr>
      <t xml:space="preserve">5</t>
    </r>
    <r>
      <rPr>
        <sz val="9"/>
        <color rgb="FF000000"/>
        <rFont val="Noto Sans"/>
        <family val="2"/>
      </rPr>
      <t xml:space="preserve">、危险区域划分程序；</t>
    </r>
    <r>
      <rPr>
        <sz val="9"/>
        <color rgb="FF000000"/>
        <rFont val="仿宋"/>
        <family val="3"/>
        <charset val="134"/>
      </rPr>
      <t xml:space="preserve">6</t>
    </r>
    <r>
      <rPr>
        <sz val="9"/>
        <color rgb="FF000000"/>
        <rFont val="Noto Sans"/>
        <family val="2"/>
      </rPr>
      <t xml:space="preserve">、危险区域划分图系列。</t>
    </r>
  </si>
  <si>
    <t xml:space="preserve">中国石油化工集团公司胜利石油管理局安全环保处、中国石油化工股份有限公司胜利油田分公司油气集输总厂、中国石油化工股份有限公司胜利油田分公司司现河采油厂</t>
  </si>
  <si>
    <t xml:space="preserve">SY/T 6519-2010</t>
  </si>
  <si>
    <r>
      <rPr>
        <sz val="9"/>
        <color rgb="FF000000"/>
        <rFont val="Noto Sans"/>
        <family val="2"/>
      </rPr>
      <t xml:space="preserve">石油设施电气设备安装区域一级、</t>
    </r>
    <r>
      <rPr>
        <sz val="9"/>
        <color rgb="FF000000"/>
        <rFont val="仿宋"/>
        <family val="3"/>
        <charset val="134"/>
      </rPr>
      <t xml:space="preserve">0</t>
    </r>
    <r>
      <rPr>
        <sz val="9"/>
        <color rgb="FF000000"/>
        <rFont val="Noto Sans"/>
        <family val="2"/>
      </rPr>
      <t xml:space="preserve">区、</t>
    </r>
    <r>
      <rPr>
        <sz val="9"/>
        <color rgb="FF000000"/>
        <rFont val="仿宋"/>
        <family val="3"/>
        <charset val="134"/>
      </rPr>
      <t xml:space="preserve">1</t>
    </r>
    <r>
      <rPr>
        <sz val="9"/>
        <color rgb="FF000000"/>
        <rFont val="Noto Sans"/>
        <family val="2"/>
      </rPr>
      <t xml:space="preserve">区和</t>
    </r>
    <r>
      <rPr>
        <sz val="9"/>
        <color rgb="FF000000"/>
        <rFont val="仿宋"/>
        <family val="3"/>
        <charset val="134"/>
      </rPr>
      <t xml:space="preserve">2</t>
    </r>
    <r>
      <rPr>
        <sz val="9"/>
        <color rgb="FF000000"/>
        <rFont val="Noto Sans"/>
        <family val="2"/>
      </rPr>
      <t xml:space="preserve">区区域划分推荐方法</t>
    </r>
  </si>
  <si>
    <t xml:space="preserve">中石化石油工程设计有限公司</t>
  </si>
  <si>
    <t xml:space="preserve">SY/T 6671-2016</t>
  </si>
  <si>
    <r>
      <rPr>
        <sz val="9"/>
        <color rgb="FF000000"/>
        <rFont val="仿宋"/>
        <family val="3"/>
        <charset val="134"/>
      </rPr>
      <t xml:space="preserve">API RR505</t>
    </r>
    <r>
      <rPr>
        <sz val="9"/>
        <color rgb="FF000000"/>
        <rFont val="Noto Sans"/>
        <family val="2"/>
      </rPr>
      <t xml:space="preserve">：</t>
    </r>
    <r>
      <rPr>
        <sz val="9"/>
        <color rgb="FF000000"/>
        <rFont val="仿宋"/>
        <family val="3"/>
        <charset val="134"/>
      </rPr>
      <t xml:space="preserve">2013,IDT</t>
    </r>
  </si>
  <si>
    <t xml:space="preserve">石油及液体石油产品　立式金属罐交接计量规程</t>
  </si>
  <si>
    <t xml:space="preserve">适用范围：规定了用体积、密度、含水测量值确定商品石油和液体石油产品质量的操作方法和技术要求。本标准适用于采用常压立式金属罐在静止状态下对贮存的石油及液体石油产品所进行的交接计量。</t>
  </si>
  <si>
    <t xml:space="preserve">石油工业标准化技术委员会油气计量及分析方法专业标准化技术委员会</t>
  </si>
  <si>
    <t xml:space="preserve">中国石油新疆油田分公司、锦州石化分公司、华北油田分公司、国家石油天然气大流量计量站、中国石化石科院</t>
  </si>
  <si>
    <t xml:space="preserve">SY/T 5669-1993</t>
  </si>
  <si>
    <t xml:space="preserve">石油及液体石油产品　铁路罐车交接计量规程</t>
  </si>
  <si>
    <t xml:space="preserve">适用范围：规定了采用铁路罐车对装运的石油及液体石油产品所进行的交接计量。在现场选择使用符合计量技术要求的计量器具，通常采用人工检尺、测温、取样、测密度、油量计算等技术操作过程，来确定石油及液体石油产品的数量（质量）。</t>
  </si>
  <si>
    <t xml:space="preserve">中国石油天然气股份有限公司计量测试研究所、新疆油田分公司、中国石油华北石油管理局</t>
  </si>
  <si>
    <t xml:space="preserve">SY/T 5670-1993</t>
  </si>
  <si>
    <t xml:space="preserve">石油及液体石油产品  流量计交接计量规程</t>
  </si>
  <si>
    <t xml:space="preserve">适用范围：规定了用流量计进行石油及液体石油产品交接计量的技术要求。本文件适用于中国石油天然气股份有限公司所辖新建和改扩建的陆上输油管道工程。适用介质为原油和成品油的计量系统，稳定轻烃计量系统可参照执行。</t>
  </si>
  <si>
    <t xml:space="preserve">中国石油天然气股份有限公司计量测试研究所、新疆油田分公司、艾默生过程控制有限公司</t>
  </si>
  <si>
    <t xml:space="preserve">SY/T 5671-1993</t>
  </si>
  <si>
    <t xml:space="preserve">地层元素测井仪</t>
  </si>
  <si>
    <r>
      <rPr>
        <sz val="9"/>
        <color rgb="FF000000"/>
        <rFont val="Noto Sans"/>
        <family val="2"/>
      </rPr>
      <t xml:space="preserve">适用范围：适用于地层元素测井仪的设计、制造、检验和质量评价。主要技术内容：</t>
    </r>
    <r>
      <rPr>
        <sz val="9"/>
        <color rgb="FF000000"/>
        <rFont val="仿宋"/>
        <family val="3"/>
        <charset val="134"/>
      </rPr>
      <t xml:space="preserve">1 </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引用标准；</t>
    </r>
    <r>
      <rPr>
        <sz val="9"/>
        <color rgb="FF000000"/>
        <rFont val="仿宋"/>
        <family val="3"/>
        <charset val="134"/>
      </rPr>
      <t xml:space="preserve">3 </t>
    </r>
    <r>
      <rPr>
        <sz val="9"/>
        <color rgb="FF000000"/>
        <rFont val="Noto Sans"/>
        <family val="2"/>
      </rPr>
      <t xml:space="preserve">原理与组成；</t>
    </r>
    <r>
      <rPr>
        <sz val="9"/>
        <color rgb="FF000000"/>
        <rFont val="仿宋"/>
        <family val="3"/>
        <charset val="134"/>
      </rPr>
      <t xml:space="preserve">4 </t>
    </r>
    <r>
      <rPr>
        <sz val="9"/>
        <color rgb="FF000000"/>
        <rFont val="Noto Sans"/>
        <family val="2"/>
      </rPr>
      <t xml:space="preserve">要求（外观要求、环境条件、安全要求、连续工作时间、平均故障间隔工作时间、主要技术指标、供电要求、测井试验等）；</t>
    </r>
    <r>
      <rPr>
        <sz val="9"/>
        <color rgb="FF000000"/>
        <rFont val="仿宋"/>
        <family val="3"/>
        <charset val="134"/>
      </rPr>
      <t xml:space="preserve">5 </t>
    </r>
    <r>
      <rPr>
        <sz val="9"/>
        <color rgb="FF000000"/>
        <rFont val="Noto Sans"/>
        <family val="2"/>
      </rPr>
      <t xml:space="preserve">试验方法；</t>
    </r>
    <r>
      <rPr>
        <sz val="9"/>
        <color rgb="FF000000"/>
        <rFont val="仿宋"/>
        <family val="3"/>
        <charset val="134"/>
      </rPr>
      <t xml:space="preserve">6 </t>
    </r>
    <r>
      <rPr>
        <sz val="9"/>
        <color rgb="FF000000"/>
        <rFont val="Noto Sans"/>
        <family val="2"/>
      </rPr>
      <t xml:space="preserve">检验规则；</t>
    </r>
    <r>
      <rPr>
        <sz val="9"/>
        <color rgb="FF000000"/>
        <rFont val="仿宋"/>
        <family val="3"/>
        <charset val="134"/>
      </rPr>
      <t xml:space="preserve">7 </t>
    </r>
    <r>
      <rPr>
        <sz val="9"/>
        <color rgb="FF000000"/>
        <rFont val="Noto Sans"/>
        <family val="2"/>
      </rPr>
      <t xml:space="preserve">标志、包装</t>
    </r>
  </si>
  <si>
    <t xml:space="preserve">石油工业标准化技术委员会石油仪器仪表专业标准化技术委员会</t>
  </si>
  <si>
    <t xml:space="preserve">中国石油集团测井有限公司技术中心、大庆钻探工程公司测井公司、大庆油田测试技术服务分公司</t>
  </si>
  <si>
    <t xml:space="preserve">多频核磁共振测井仪</t>
  </si>
  <si>
    <r>
      <rPr>
        <sz val="9"/>
        <color rgb="FF000000"/>
        <rFont val="Noto Sans"/>
        <family val="2"/>
      </rPr>
      <t xml:space="preserve">适用范围：适用于多频核磁共振测井仪的设计、制造、检验和质量评价。主要技术内容：</t>
    </r>
    <r>
      <rPr>
        <sz val="9"/>
        <color rgb="FF000000"/>
        <rFont val="仿宋"/>
        <family val="3"/>
        <charset val="134"/>
      </rPr>
      <t xml:space="preserve">1 </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引用标准；</t>
    </r>
    <r>
      <rPr>
        <sz val="9"/>
        <color rgb="FF000000"/>
        <rFont val="仿宋"/>
        <family val="3"/>
        <charset val="134"/>
      </rPr>
      <t xml:space="preserve">3 </t>
    </r>
    <r>
      <rPr>
        <sz val="9"/>
        <color rgb="FF000000"/>
        <rFont val="Noto Sans"/>
        <family val="2"/>
      </rPr>
      <t xml:space="preserve">原理与组成；</t>
    </r>
    <r>
      <rPr>
        <sz val="9"/>
        <color rgb="FF000000"/>
        <rFont val="仿宋"/>
        <family val="3"/>
        <charset val="134"/>
      </rPr>
      <t xml:space="preserve">4 </t>
    </r>
    <r>
      <rPr>
        <sz val="9"/>
        <color rgb="FF000000"/>
        <rFont val="Noto Sans"/>
        <family val="2"/>
      </rPr>
      <t xml:space="preserve">要求（外观要求、环境条件、主要技术指标、电源、连续工作时间、平均故障间隔工作时间、测井试验等）；</t>
    </r>
    <r>
      <rPr>
        <sz val="9"/>
        <color rgb="FF000000"/>
        <rFont val="仿宋"/>
        <family val="3"/>
        <charset val="134"/>
      </rPr>
      <t xml:space="preserve">5 </t>
    </r>
    <r>
      <rPr>
        <sz val="9"/>
        <color rgb="FF000000"/>
        <rFont val="Noto Sans"/>
        <family val="2"/>
      </rPr>
      <t xml:space="preserve">试验方法；</t>
    </r>
    <r>
      <rPr>
        <sz val="9"/>
        <color rgb="FF000000"/>
        <rFont val="仿宋"/>
        <family val="3"/>
        <charset val="134"/>
      </rPr>
      <t xml:space="preserve">6 </t>
    </r>
    <r>
      <rPr>
        <sz val="9"/>
        <color rgb="FF000000"/>
        <rFont val="Noto Sans"/>
        <family val="2"/>
      </rPr>
      <t xml:space="preserve">检验规则；</t>
    </r>
    <r>
      <rPr>
        <sz val="9"/>
        <color rgb="FF000000"/>
        <rFont val="仿宋"/>
        <family val="3"/>
        <charset val="134"/>
      </rPr>
      <t xml:space="preserve">7 </t>
    </r>
    <r>
      <rPr>
        <sz val="9"/>
        <color rgb="FF000000"/>
        <rFont val="Noto Sans"/>
        <family val="2"/>
      </rPr>
      <t xml:space="preserve">标志、包装、运输和贮存。</t>
    </r>
  </si>
  <si>
    <t xml:space="preserve">中国石油集团测井有限公司技术中心、廊坊中石油科学技术研究院</t>
  </si>
  <si>
    <t xml:space="preserve">导流能力测量仪</t>
  </si>
  <si>
    <t xml:space="preserve">适用范围：适用于导流能力测量仪器的制造、检验和质量评价。技术技术内容：导流能力测量仪器的原理与组成、要求、试验方法、检验规则、标志、包装、运输及贮存。</t>
  </si>
  <si>
    <t xml:space="preserve">中国石油大学（华东）、中石油大庆油田有限责任公司勘探开发研究院、中石油新疆油田分公司采油工艺研究院、山东中石大石仪科技有限公司、长沙川戈科技发展有限公司</t>
  </si>
  <si>
    <t xml:space="preserve">变频调速拖动装置节能测试方法与评价指标</t>
  </si>
  <si>
    <r>
      <rPr>
        <sz val="9"/>
        <color rgb="FF000000"/>
        <rFont val="Noto Sans"/>
        <family val="2"/>
      </rPr>
      <t xml:space="preserve">适用范围：规定了变频调速拖动装置运行效率、功率因数及谐波含量的测试方法与评价指标。适用于交流电源电压</t>
    </r>
    <r>
      <rPr>
        <sz val="9"/>
        <color rgb="FF000000"/>
        <rFont val="仿宋"/>
        <family val="3"/>
        <charset val="134"/>
      </rPr>
      <t xml:space="preserve">10</t>
    </r>
    <r>
      <rPr>
        <sz val="9"/>
        <color rgb="FF000000"/>
        <rFont val="Noto Sans"/>
        <family val="2"/>
      </rPr>
      <t xml:space="preserve">（</t>
    </r>
    <r>
      <rPr>
        <sz val="9"/>
        <color rgb="FF000000"/>
        <rFont val="仿宋"/>
        <family val="3"/>
        <charset val="134"/>
      </rPr>
      <t xml:space="preserve">6</t>
    </r>
    <r>
      <rPr>
        <sz val="9"/>
        <color rgb="FF000000"/>
        <rFont val="Noto Sans"/>
        <family val="2"/>
      </rPr>
      <t xml:space="preserve">）</t>
    </r>
    <r>
      <rPr>
        <sz val="9"/>
        <color rgb="FF000000"/>
        <rFont val="仿宋"/>
        <family val="3"/>
        <charset val="134"/>
      </rPr>
      <t xml:space="preserve">kV</t>
    </r>
    <r>
      <rPr>
        <sz val="9"/>
        <color rgb="FF000000"/>
        <rFont val="Noto Sans"/>
        <family val="2"/>
      </rPr>
      <t xml:space="preserve">及以下、输入频率为</t>
    </r>
    <r>
      <rPr>
        <sz val="9"/>
        <color rgb="FF000000"/>
        <rFont val="仿宋"/>
        <family val="3"/>
        <charset val="134"/>
      </rPr>
      <t xml:space="preserve">50Hz</t>
    </r>
    <r>
      <rPr>
        <sz val="9"/>
        <color rgb="FF000000"/>
        <rFont val="Noto Sans"/>
        <family val="2"/>
      </rPr>
      <t xml:space="preserve">、输出频率小于或等于</t>
    </r>
    <r>
      <rPr>
        <sz val="9"/>
        <color rgb="FF000000"/>
        <rFont val="仿宋"/>
        <family val="3"/>
        <charset val="134"/>
      </rPr>
      <t xml:space="preserve">50Hz</t>
    </r>
    <r>
      <rPr>
        <sz val="9"/>
        <color rgb="FF000000"/>
        <rFont val="Noto Sans"/>
        <family val="2"/>
      </rPr>
      <t xml:space="preserve">的变频调速拖动装置的节能测试和评价；输出频率大于</t>
    </r>
    <r>
      <rPr>
        <sz val="9"/>
        <color rgb="FF000000"/>
        <rFont val="仿宋"/>
        <family val="3"/>
        <charset val="134"/>
      </rPr>
      <t xml:space="preserve">50Hz</t>
    </r>
    <r>
      <rPr>
        <sz val="9"/>
        <color rgb="FF000000"/>
        <rFont val="Noto Sans"/>
        <family val="2"/>
      </rPr>
      <t xml:space="preserve">的变频调速拖动装置的节能测试和评价可参照使用。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术语和定义  </t>
    </r>
    <r>
      <rPr>
        <sz val="9"/>
        <color rgb="FF000000"/>
        <rFont val="仿宋"/>
        <family val="3"/>
        <charset val="134"/>
      </rPr>
      <t xml:space="preserve">4.</t>
    </r>
    <r>
      <rPr>
        <sz val="9"/>
        <color rgb="FF000000"/>
        <rFont val="Noto Sans"/>
        <family val="2"/>
      </rPr>
      <t xml:space="preserve">测试仪器  </t>
    </r>
    <r>
      <rPr>
        <sz val="9"/>
        <color rgb="FF000000"/>
        <rFont val="仿宋"/>
        <family val="3"/>
        <charset val="134"/>
      </rPr>
      <t xml:space="preserve">5.</t>
    </r>
    <r>
      <rPr>
        <sz val="9"/>
        <color rgb="FF000000"/>
        <rFont val="Noto Sans"/>
        <family val="2"/>
      </rPr>
      <t xml:space="preserve">测试准备与要求  </t>
    </r>
    <r>
      <rPr>
        <sz val="9"/>
        <color rgb="FF000000"/>
        <rFont val="仿宋"/>
        <family val="3"/>
        <charset val="134"/>
      </rPr>
      <t xml:space="preserve">6.</t>
    </r>
    <r>
      <rPr>
        <sz val="9"/>
        <color rgb="FF000000"/>
        <rFont val="Noto Sans"/>
        <family val="2"/>
      </rPr>
      <t xml:space="preserve">测试方法 </t>
    </r>
    <r>
      <rPr>
        <sz val="9"/>
        <color rgb="FF000000"/>
        <rFont val="仿宋"/>
        <family val="3"/>
        <charset val="134"/>
      </rPr>
      <t xml:space="preserve">7.</t>
    </r>
    <r>
      <rPr>
        <sz val="9"/>
        <color rgb="FF000000"/>
        <rFont val="Noto Sans"/>
        <family val="2"/>
      </rPr>
      <t xml:space="preserve">评价指标与计算方法</t>
    </r>
  </si>
  <si>
    <t xml:space="preserve">石油工业标准化技术委员会石油工业节能节水专业标准化技术委员会</t>
  </si>
  <si>
    <t xml:space="preserve">中国石油天然气集团公司西北油田节能监测中心、东北石油大学、中国石油天然气集团公司节能技术监测评价中心、中国石油化工股份有限公司节能监测中心、中国石油天然气股份有限公司西南油气田分公司、中国石油天然气集团公司东北油田节能监测中心</t>
  </si>
  <si>
    <t xml:space="preserve">SY/T 6834-2011</t>
  </si>
  <si>
    <t xml:space="preserve">稠油热采蒸汽发生器节能监测规范</t>
  </si>
  <si>
    <r>
      <rPr>
        <sz val="9"/>
        <color rgb="FF000000"/>
        <rFont val="Noto Sans"/>
        <family val="2"/>
      </rPr>
      <t xml:space="preserve">适用范围：规定了稠油热采注汽地面系统监测评价及经济运行的方法、评价指标和考核，适应于稠油热采注汽地面系统系统的运行管理。主要技术内容：</t>
    </r>
    <r>
      <rPr>
        <sz val="9"/>
        <color rgb="FF000000"/>
        <rFont val="仿宋"/>
        <family val="3"/>
        <charset val="134"/>
      </rPr>
      <t xml:space="preserve">1.</t>
    </r>
    <r>
      <rPr>
        <sz val="9"/>
        <color rgb="FF000000"/>
        <rFont val="Noto Sans"/>
        <family val="2"/>
      </rPr>
      <t xml:space="preserve">范围  </t>
    </r>
    <r>
      <rPr>
        <sz val="9"/>
        <color rgb="FF000000"/>
        <rFont val="仿宋"/>
        <family val="3"/>
        <charset val="134"/>
      </rPr>
      <t xml:space="preserve">2.</t>
    </r>
    <r>
      <rPr>
        <sz val="9"/>
        <color rgb="FF000000"/>
        <rFont val="Noto Sans"/>
        <family val="2"/>
      </rPr>
      <t xml:space="preserve">规范性引用文件  </t>
    </r>
    <r>
      <rPr>
        <sz val="9"/>
        <color rgb="FF000000"/>
        <rFont val="仿宋"/>
        <family val="3"/>
        <charset val="134"/>
      </rPr>
      <t xml:space="preserve">3.</t>
    </r>
    <r>
      <rPr>
        <sz val="9"/>
        <color rgb="FF000000"/>
        <rFont val="Noto Sans"/>
        <family val="2"/>
      </rPr>
      <t xml:space="preserve">术语和定义  </t>
    </r>
    <r>
      <rPr>
        <sz val="9"/>
        <color rgb="FF000000"/>
        <rFont val="仿宋"/>
        <family val="3"/>
        <charset val="134"/>
      </rPr>
      <t xml:space="preserve">4.</t>
    </r>
    <r>
      <rPr>
        <sz val="9"/>
        <color rgb="FF000000"/>
        <rFont val="Noto Sans"/>
        <family val="2"/>
      </rPr>
      <t xml:space="preserve">测试要求  </t>
    </r>
    <r>
      <rPr>
        <sz val="9"/>
        <color rgb="FF000000"/>
        <rFont val="仿宋"/>
        <family val="3"/>
        <charset val="134"/>
      </rPr>
      <t xml:space="preserve">5.</t>
    </r>
    <r>
      <rPr>
        <sz val="9"/>
        <color rgb="FF000000"/>
        <rFont val="Noto Sans"/>
        <family val="2"/>
      </rPr>
      <t xml:space="preserve">测试项目及方法  </t>
    </r>
    <r>
      <rPr>
        <sz val="9"/>
        <color rgb="FF000000"/>
        <rFont val="仿宋"/>
        <family val="3"/>
        <charset val="134"/>
      </rPr>
      <t xml:space="preserve">6. </t>
    </r>
    <r>
      <rPr>
        <sz val="9"/>
        <color rgb="FF000000"/>
        <rFont val="Noto Sans"/>
        <family val="2"/>
      </rPr>
      <t xml:space="preserve">计算方法  </t>
    </r>
    <r>
      <rPr>
        <sz val="9"/>
        <color rgb="FF000000"/>
        <rFont val="仿宋"/>
        <family val="3"/>
        <charset val="134"/>
      </rPr>
      <t xml:space="preserve">7.</t>
    </r>
    <r>
      <rPr>
        <sz val="9"/>
        <color rgb="FF000000"/>
        <rFont val="Noto Sans"/>
        <family val="2"/>
      </rPr>
      <t xml:space="preserve">运行管理  </t>
    </r>
    <r>
      <rPr>
        <sz val="9"/>
        <color rgb="FF000000"/>
        <rFont val="仿宋"/>
        <family val="3"/>
        <charset val="134"/>
      </rPr>
      <t xml:space="preserve">8.</t>
    </r>
    <r>
      <rPr>
        <sz val="9"/>
        <color rgb="FF000000"/>
        <rFont val="Noto Sans"/>
        <family val="2"/>
      </rPr>
      <t xml:space="preserve">技术指标   </t>
    </r>
    <r>
      <rPr>
        <sz val="9"/>
        <color rgb="FF000000"/>
        <rFont val="仿宋"/>
        <family val="3"/>
        <charset val="134"/>
      </rPr>
      <t xml:space="preserve">9.</t>
    </r>
    <r>
      <rPr>
        <sz val="9"/>
        <color rgb="FF000000"/>
        <rFont val="Noto Sans"/>
        <family val="2"/>
      </rPr>
      <t xml:space="preserve">考核</t>
    </r>
  </si>
  <si>
    <t xml:space="preserve">中国石油天然气股份有限公司辽河油田分公司、东北石油大学、中国石油天然气股份有限公司新疆油田分公司、中国石油化工股份有限公司胜利油田分公司</t>
  </si>
  <si>
    <t xml:space="preserve">SY/T 6835-2011</t>
  </si>
  <si>
    <t xml:space="preserve">固井工程劳动定额</t>
  </si>
  <si>
    <r>
      <rPr>
        <sz val="9"/>
        <color rgb="FF000000"/>
        <rFont val="Noto Sans"/>
        <family val="2"/>
      </rPr>
      <t xml:space="preserve">适用范围：适用于油气井开发固井作业，区域油井</t>
    </r>
    <r>
      <rPr>
        <sz val="9"/>
        <color rgb="FF000000"/>
        <rFont val="仿宋"/>
        <family val="3"/>
        <charset val="134"/>
      </rPr>
      <t xml:space="preserve">1400-3000m</t>
    </r>
    <r>
      <rPr>
        <sz val="9"/>
        <color rgb="FF000000"/>
        <rFont val="Noto Sans"/>
        <family val="2"/>
      </rPr>
      <t xml:space="preserve">，天然气井</t>
    </r>
    <r>
      <rPr>
        <sz val="9"/>
        <color rgb="FF000000"/>
        <rFont val="仿宋"/>
        <family val="3"/>
        <charset val="134"/>
      </rPr>
      <t xml:space="preserve">2800-5000m</t>
    </r>
    <r>
      <rPr>
        <sz val="9"/>
        <color rgb="FF000000"/>
        <rFont val="Noto Sans"/>
        <family val="2"/>
      </rPr>
      <t xml:space="preserve">。主要固井工艺包括：油井一次上返固井、油井免钻分级箍固井、油井水平井固井、天然气井一次上返固井、天然气井分级固井、天然气井尾管固井、储气库固井、</t>
    </r>
    <r>
      <rPr>
        <sz val="9"/>
        <color rgb="FF000000"/>
        <rFont val="仿宋"/>
        <family val="3"/>
        <charset val="134"/>
      </rPr>
      <t xml:space="preserve">TAP</t>
    </r>
    <r>
      <rPr>
        <sz val="9"/>
        <color rgb="FF000000"/>
        <rFont val="Noto Sans"/>
        <family val="2"/>
      </rPr>
      <t xml:space="preserve">阀固井、天然气井水平井水平段固井、等。主要技术主要内容：（</t>
    </r>
    <r>
      <rPr>
        <sz val="9"/>
        <color rgb="FF000000"/>
        <rFont val="仿宋"/>
        <family val="3"/>
        <charset val="134"/>
      </rPr>
      <t xml:space="preserve">1</t>
    </r>
    <r>
      <rPr>
        <sz val="9"/>
        <color rgb="FF000000"/>
        <rFont val="Noto Sans"/>
        <family val="2"/>
      </rPr>
      <t xml:space="preserve">）天然气井防气窜固井技术；（</t>
    </r>
    <r>
      <rPr>
        <sz val="9"/>
        <color rgb="FF000000"/>
        <rFont val="仿宋"/>
        <family val="3"/>
        <charset val="134"/>
      </rPr>
      <t xml:space="preserve">2</t>
    </r>
    <r>
      <rPr>
        <sz val="9"/>
        <color rgb="FF000000"/>
        <rFont val="Noto Sans"/>
        <family val="2"/>
      </rPr>
      <t xml:space="preserve">）底水油藏固井技术；（</t>
    </r>
    <r>
      <rPr>
        <sz val="9"/>
        <color rgb="FF000000"/>
        <rFont val="仿宋"/>
        <family val="3"/>
        <charset val="134"/>
      </rPr>
      <t xml:space="preserve">3</t>
    </r>
    <r>
      <rPr>
        <sz val="9"/>
        <color rgb="FF000000"/>
        <rFont val="Noto Sans"/>
        <family val="2"/>
      </rPr>
      <t xml:space="preserve">）调整更新井固井技术；（</t>
    </r>
    <r>
      <rPr>
        <sz val="9"/>
        <color rgb="FF000000"/>
        <rFont val="仿宋"/>
        <family val="3"/>
        <charset val="134"/>
      </rPr>
      <t xml:space="preserve">4</t>
    </r>
    <r>
      <rPr>
        <sz val="9"/>
        <color rgb="FF000000"/>
        <rFont val="Noto Sans"/>
        <family val="2"/>
      </rPr>
      <t xml:space="preserve">）低压易漏井长封固段固井技术；（</t>
    </r>
    <r>
      <rPr>
        <sz val="9"/>
        <color rgb="FF000000"/>
        <rFont val="仿宋"/>
        <family val="3"/>
        <charset val="134"/>
      </rPr>
      <t xml:space="preserve">5</t>
    </r>
    <r>
      <rPr>
        <sz val="9"/>
        <color rgb="FF000000"/>
        <rFont val="Noto Sans"/>
        <family val="2"/>
      </rPr>
      <t xml:space="preserve">）短半径水平井大斜度井固井技术；（</t>
    </r>
    <r>
      <rPr>
        <sz val="9"/>
        <color rgb="FF000000"/>
        <rFont val="仿宋"/>
        <family val="3"/>
        <charset val="134"/>
      </rPr>
      <t xml:space="preserve">6</t>
    </r>
    <r>
      <rPr>
        <sz val="9"/>
        <color rgb="FF000000"/>
        <rFont val="Noto Sans"/>
        <family val="2"/>
      </rPr>
      <t xml:space="preserve">）小井眼窄间隙、小套管固井技术；（</t>
    </r>
    <r>
      <rPr>
        <sz val="9"/>
        <color rgb="FF000000"/>
        <rFont val="仿宋"/>
        <family val="3"/>
        <charset val="134"/>
      </rPr>
      <t xml:space="preserve">7</t>
    </r>
    <r>
      <rPr>
        <sz val="9"/>
        <color rgb="FF000000"/>
        <rFont val="Noto Sans"/>
        <family val="2"/>
      </rPr>
      <t xml:space="preserve">）高压盐水层固井技术；（</t>
    </r>
    <r>
      <rPr>
        <sz val="9"/>
        <color rgb="FF000000"/>
        <rFont val="仿宋"/>
        <family val="3"/>
        <charset val="134"/>
      </rPr>
      <t xml:space="preserve">8</t>
    </r>
    <r>
      <rPr>
        <sz val="9"/>
        <color rgb="FF000000"/>
        <rFont val="Noto Sans"/>
        <family val="2"/>
      </rPr>
      <t xml:space="preserve">）保护油气层固井技术；（</t>
    </r>
    <r>
      <rPr>
        <sz val="9"/>
        <color rgb="FF000000"/>
        <rFont val="仿宋"/>
        <family val="3"/>
        <charset val="134"/>
      </rPr>
      <t xml:space="preserve">9</t>
    </r>
    <r>
      <rPr>
        <sz val="9"/>
        <color rgb="FF000000"/>
        <rFont val="Noto Sans"/>
        <family val="2"/>
      </rPr>
      <t xml:space="preserve">）免钻分级箍固井技术；（</t>
    </r>
    <r>
      <rPr>
        <sz val="9"/>
        <color rgb="FF000000"/>
        <rFont val="仿宋"/>
        <family val="3"/>
        <charset val="134"/>
      </rPr>
      <t xml:space="preserve">10</t>
    </r>
    <r>
      <rPr>
        <sz val="9"/>
        <color rgb="FF000000"/>
        <rFont val="Noto Sans"/>
        <family val="2"/>
      </rPr>
      <t xml:space="preserve">）正注反挤固井技术。</t>
    </r>
  </si>
  <si>
    <t xml:space="preserve">石油工业标准化技术委员会石油工业劳动定额专业标准化技术委员会</t>
  </si>
  <si>
    <t xml:space="preserve">中国石油集团川庆钻探工程有限公司、渤海钻探工程有限公司、胜利油田</t>
  </si>
  <si>
    <t xml:space="preserve">热注工程劳动定额</t>
  </si>
  <si>
    <t xml:space="preserve">适用范围：规定热注站、热注综合维修队、管线拆装队等热注工程生产、辅助生产队伍劳动定额标准，适用于石油天然气行业稠油、超稠油、特稠油注蒸汽开发的热注工程劳动定额管理相关工作。</t>
  </si>
  <si>
    <t xml:space="preserve">中国石油天然气股份有限公司辽河油田分公司、中国石油天然气股份有限公司新疆油田分公司、中国石油化工股份有限公司胜利油田分公司</t>
  </si>
  <si>
    <t xml:space="preserve">长输管道输油设备维修劳动定额</t>
  </si>
  <si>
    <t xml:space="preserve">适用范围：该标准将长输管道、输油站工艺管道、输油站机械设备及金属储油罐等维修作业的劳动定额，适用于长输管道、输油站工艺管道、输油站机械设备及金属储油罐等维修单位。</t>
  </si>
  <si>
    <t xml:space="preserve">中国石油天然气股份有限公司管道分公司、中国石化集团管道储运公司、中国石油天然气管道局</t>
  </si>
  <si>
    <t xml:space="preserve">SY/T 6217-2010</t>
  </si>
  <si>
    <t xml:space="preserve">石油工业计算机病毒防范管理规范</t>
  </si>
  <si>
    <t xml:space="preserve">适用范围：规定了石油工业计算机病毒防范管理和技术基本原则与规范。本标准适用于石油工业企业信息系统的安全管理。</t>
  </si>
  <si>
    <t xml:space="preserve">石油工业标准化技术委员会石油信息与计算机应用专业标准化委员会</t>
  </si>
  <si>
    <t xml:space="preserve">中国石油勘探开发研究院</t>
  </si>
  <si>
    <t xml:space="preserve">SY/T 6783-2010</t>
  </si>
  <si>
    <t xml:space="preserve">石油专用液位计校准方法</t>
  </si>
  <si>
    <r>
      <rPr>
        <sz val="9"/>
        <color rgb="FF000000"/>
        <rFont val="Noto Sans"/>
        <family val="2"/>
      </rPr>
      <t xml:space="preserve">适用范围：规定了测量范围为（</t>
    </r>
    <r>
      <rPr>
        <sz val="9"/>
        <color rgb="FF000000"/>
        <rFont val="仿宋"/>
        <family val="3"/>
        <charset val="134"/>
      </rPr>
      <t xml:space="preserve">0</t>
    </r>
    <r>
      <rPr>
        <sz val="9"/>
        <color rgb="FF000000"/>
        <rFont val="Noto Sans"/>
        <family val="2"/>
      </rPr>
      <t xml:space="preserve">～</t>
    </r>
    <r>
      <rPr>
        <sz val="9"/>
        <color rgb="FF000000"/>
        <rFont val="仿宋"/>
        <family val="3"/>
        <charset val="134"/>
      </rPr>
      <t xml:space="preserve">12</t>
    </r>
    <r>
      <rPr>
        <sz val="9"/>
        <color rgb="FF000000"/>
        <rFont val="Noto Sans"/>
        <family val="2"/>
      </rPr>
      <t xml:space="preserve">）米的液位计校准方法。    液位计是工业过程测量和控制系统中用以指示液位的仪表，按功能分为基地式和远程式两大类。主要类型包括浮子式、浮球式、浮筒式、压力式、电容式、电导式和反射式等。校准原理：校准时选择用直接比较法，即用被校准液位计的示值与液位计校准装置的实际液位值进行比较的方法。    主要技术指标：</t>
    </r>
    <r>
      <rPr>
        <sz val="9"/>
        <color rgb="FF000000"/>
        <rFont val="仿宋"/>
        <family val="3"/>
        <charset val="134"/>
      </rPr>
      <t xml:space="preserve">1</t>
    </r>
    <r>
      <rPr>
        <sz val="9"/>
        <color rgb="FF000000"/>
        <rFont val="Noto Sans"/>
        <family val="2"/>
      </rPr>
      <t xml:space="preserve">）示值的最大允许误差；</t>
    </r>
    <r>
      <rPr>
        <sz val="9"/>
        <color rgb="FF000000"/>
        <rFont val="仿宋"/>
        <family val="3"/>
        <charset val="134"/>
      </rPr>
      <t xml:space="preserve">2</t>
    </r>
    <r>
      <rPr>
        <sz val="9"/>
        <color rgb="FF000000"/>
        <rFont val="Noto Sans"/>
        <family val="2"/>
      </rPr>
      <t xml:space="preserve">）回程误差；</t>
    </r>
    <r>
      <rPr>
        <sz val="9"/>
        <color rgb="FF000000"/>
        <rFont val="仿宋"/>
        <family val="3"/>
        <charset val="134"/>
      </rPr>
      <t xml:space="preserve">3</t>
    </r>
    <r>
      <rPr>
        <sz val="9"/>
        <color rgb="FF000000"/>
        <rFont val="Noto Sans"/>
        <family val="2"/>
      </rPr>
      <t xml:space="preserve">）设定点的最大允许误差；</t>
    </r>
    <r>
      <rPr>
        <sz val="9"/>
        <color rgb="FF000000"/>
        <rFont val="仿宋"/>
        <family val="3"/>
        <charset val="134"/>
      </rPr>
      <t xml:space="preserve">4</t>
    </r>
    <r>
      <rPr>
        <sz val="9"/>
        <color rgb="FF000000"/>
        <rFont val="Noto Sans"/>
        <family val="2"/>
      </rPr>
      <t xml:space="preserve">）液位输出的最大允许误差</t>
    </r>
  </si>
  <si>
    <t xml:space="preserve">石油工业标准化技术委员会计量校准规范工作组</t>
  </si>
  <si>
    <t xml:space="preserve">大庆石油管理局技术监督中心、中国计量科学研究院、石油工业流量计量仪表质量监督检验中心</t>
  </si>
  <si>
    <t xml:space="preserve">油气水多项流量计校准方法</t>
  </si>
  <si>
    <t xml:space="preserve">适用范围：适用于油田地面生产应用的多相流量计在多相流实液测试装置上的测试。本标准主要规定测试装置的组成、工作原理、技术指标、多相流量计测试过程和测试结果的处理等内容。</t>
  </si>
  <si>
    <t xml:space="preserve">国家石油天然气大流量计量站、大庆石油管理局技术监督中心、中国石油化工股份有限公司胜利油田分公司技术检测中心</t>
  </si>
  <si>
    <t xml:space="preserve">石油天然气工业用自由锻件</t>
  </si>
  <si>
    <t xml:space="preserve">基础</t>
  </si>
  <si>
    <r>
      <rPr>
        <sz val="9"/>
        <color rgb="FF000000"/>
        <rFont val="Noto Sans"/>
        <family val="2"/>
      </rPr>
      <t xml:space="preserve">适用范围：规定了石油天然气工业</t>
    </r>
    <r>
      <rPr>
        <sz val="9"/>
        <color rgb="FF000000"/>
        <rFont val="仿宋"/>
        <family val="3"/>
        <charset val="134"/>
      </rPr>
      <t xml:space="preserve">API</t>
    </r>
    <r>
      <rPr>
        <sz val="9"/>
        <color rgb="FF000000"/>
        <rFont val="Noto Sans"/>
        <family val="2"/>
      </rPr>
      <t xml:space="preserve">作业零部件用自由锻件的质量鉴定和生产的要求，以便设备适用的标准引用或符合本标准的要求。本标准还规定了四个锻件规范级别（</t>
    </r>
    <r>
      <rPr>
        <sz val="9"/>
        <color rgb="FF000000"/>
        <rFont val="仿宋"/>
        <family val="3"/>
        <charset val="134"/>
      </rPr>
      <t xml:space="preserve">FSL</t>
    </r>
    <r>
      <rPr>
        <sz val="9"/>
        <color rgb="FF000000"/>
        <rFont val="Noto Sans"/>
        <family val="2"/>
      </rPr>
      <t xml:space="preserve">）的要求。这四个锻件规范级别（</t>
    </r>
    <r>
      <rPr>
        <sz val="9"/>
        <color rgb="FF000000"/>
        <rFont val="仿宋"/>
        <family val="3"/>
        <charset val="134"/>
      </rPr>
      <t xml:space="preserve">FSL</t>
    </r>
    <r>
      <rPr>
        <sz val="9"/>
        <color rgb="FF000000"/>
        <rFont val="Noto Sans"/>
        <family val="2"/>
      </rPr>
      <t xml:space="preserve">）标识规定了不同级别的锻件技术、质量和鉴定要求。本标准适用于石油天然气工业用作业条件要求使用自由锻件的设备，切成多个零件的锻制棒材、轧制棒材和锻件不在本规范的范围之内。本标准主要包括范围、规范性引用文件、术语、定义、缩略词和缩略语、质量鉴定、生产锻件等。</t>
    </r>
  </si>
  <si>
    <t xml:space="preserve">全国石油钻采设备和工具标准化技术委员会</t>
  </si>
  <si>
    <t xml:space="preserve">宝鸡石油机械有限责任公司</t>
  </si>
  <si>
    <t xml:space="preserve">SY/T 5676-2010</t>
  </si>
  <si>
    <r>
      <rPr>
        <sz val="9"/>
        <color rgb="FF000000"/>
        <rFont val="仿宋"/>
        <family val="3"/>
        <charset val="134"/>
      </rPr>
      <t xml:space="preserve">API Spec 20B:2013</t>
    </r>
    <r>
      <rPr>
        <sz val="9"/>
        <color rgb="FF000000"/>
        <rFont val="Noto Sans"/>
        <family val="2"/>
      </rPr>
      <t xml:space="preserve">， </t>
    </r>
    <r>
      <rPr>
        <sz val="9"/>
        <color rgb="FF000000"/>
        <rFont val="仿宋"/>
        <family val="3"/>
        <charset val="134"/>
      </rPr>
      <t xml:space="preserve">MOD</t>
    </r>
  </si>
  <si>
    <t xml:space="preserve">石油天然气钻采设备 钻井液固相控制设备规范</t>
  </si>
  <si>
    <t xml:space="preserve">适用范围：标准规定了振动筛、筛网、除气器、旋流器、清洁器、砂泵、离心机、搅拌器、泥浆枪等石油钻井液固相控制设备的型式、基本参数、要求、抽样和试验方法、检验规则、标志、包装及贮存等内容。主要技术内容：范围、规范性引用文件、术语和定义、型号与基本参数、要求、试验方法及检验规则、标志、包装和贮存。</t>
  </si>
  <si>
    <t xml:space="preserve">宝石成都装备制造分公司</t>
  </si>
  <si>
    <t xml:space="preserve">SY/T 5612-2007</t>
  </si>
  <si>
    <t xml:space="preserve">石油天然气工业用钢丝绳选用和维护的推荐做法</t>
  </si>
  <si>
    <r>
      <rPr>
        <sz val="9"/>
        <color rgb="FF000000"/>
        <rFont val="Noto Sans"/>
        <family val="2"/>
      </rPr>
      <t xml:space="preserve">适用范围：适用于石油和天然气工业用典型结构钢丝绳的选用、维护和使用。主要技术内容：本标准包含了钢丝绳的现场使用和维护、推荐设计特点、钻井用钢丝绳的评价、钻井钢丝绳的切除、检查与更换、钢丝绳损坏的典型型式及钢丝绳在油田使用中产生的故障及原因方面的内容</t>
    </r>
    <r>
      <rPr>
        <sz val="9"/>
        <color rgb="FF000000"/>
        <rFont val="仿宋"/>
        <family val="3"/>
        <charset val="134"/>
      </rPr>
      <t xml:space="preserve">.</t>
    </r>
  </si>
  <si>
    <t xml:space="preserve">咸阳宝石钢管钢绳有限公司</t>
  </si>
  <si>
    <t xml:space="preserve">SY/T 6666-2012</t>
  </si>
  <si>
    <r>
      <rPr>
        <sz val="9"/>
        <color rgb="FF000000"/>
        <rFont val="仿宋"/>
        <family val="3"/>
        <charset val="134"/>
      </rPr>
      <t xml:space="preserve">API RP 9B:2015</t>
    </r>
    <r>
      <rPr>
        <sz val="9"/>
        <color rgb="FF000000"/>
        <rFont val="Noto Sans"/>
        <family val="2"/>
      </rPr>
      <t xml:space="preserve">，</t>
    </r>
    <r>
      <rPr>
        <sz val="9"/>
        <color rgb="FF000000"/>
        <rFont val="仿宋"/>
        <family val="3"/>
        <charset val="134"/>
      </rPr>
      <t xml:space="preserve">MOD</t>
    </r>
  </si>
  <si>
    <t xml:space="preserve">石油天然气钻采设备  钻井和修井用管柱自动化处理系统</t>
  </si>
  <si>
    <t xml:space="preserve">适用范围：适用于钻井和修井用管柱处理系统的设计、制造和验收。当用户对产品质量的要求高于本标准时，应按用户的有关要求执行。主要技术内容：规定了管柱处理系统的术语和定义、产品型号和表示方法、基本参数、功能要求、技术要求、试验、文件以及标志、包装、运输、贮存等。</t>
  </si>
  <si>
    <t xml:space="preserve">石油天然气钻采设备 油基钻井液钻屑随钻处理装备</t>
  </si>
  <si>
    <r>
      <rPr>
        <sz val="9"/>
        <color rgb="FF000000"/>
        <rFont val="Noto Sans"/>
        <family val="2"/>
      </rPr>
      <t xml:space="preserve">适用范围：本标准适用于油基钻井液油基钻屑随钻处理装备的型式、基本参数、技术要求、试验方法、检验规则、标志、包装、运输及</t>
    </r>
    <r>
      <rPr>
        <sz val="9"/>
        <color rgb="FF000000"/>
        <rFont val="仿宋"/>
        <family val="3"/>
        <charset val="134"/>
      </rPr>
      <t xml:space="preserve">HSE</t>
    </r>
    <r>
      <rPr>
        <sz val="9"/>
        <color rgb="FF000000"/>
        <rFont val="Noto Sans"/>
        <family val="2"/>
      </rPr>
      <t xml:space="preserve">要求。主要技术内容：</t>
    </r>
    <r>
      <rPr>
        <sz val="9"/>
        <color rgb="FF000000"/>
        <rFont val="仿宋"/>
        <family val="3"/>
        <charset val="134"/>
      </rPr>
      <t xml:space="preserve">1 </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规范性引用文件</t>
    </r>
    <r>
      <rPr>
        <sz val="9"/>
        <color rgb="FF000000"/>
        <rFont val="仿宋"/>
        <family val="3"/>
        <charset val="134"/>
      </rPr>
      <t xml:space="preserve">3 </t>
    </r>
    <r>
      <rPr>
        <sz val="9"/>
        <color rgb="FF000000"/>
        <rFont val="Noto Sans"/>
        <family val="2"/>
      </rPr>
      <t xml:space="preserve">术语和定义</t>
    </r>
    <r>
      <rPr>
        <sz val="9"/>
        <color rgb="FF000000"/>
        <rFont val="仿宋"/>
        <family val="3"/>
        <charset val="134"/>
      </rPr>
      <t xml:space="preserve">4 </t>
    </r>
    <r>
      <rPr>
        <sz val="9"/>
        <color rgb="FF000000"/>
        <rFont val="Noto Sans"/>
        <family val="2"/>
      </rPr>
      <t xml:space="preserve">型号与基本参数</t>
    </r>
    <r>
      <rPr>
        <sz val="9"/>
        <color rgb="FF000000"/>
        <rFont val="仿宋"/>
        <family val="3"/>
        <charset val="134"/>
      </rPr>
      <t xml:space="preserve">5 </t>
    </r>
    <r>
      <rPr>
        <sz val="9"/>
        <color rgb="FF000000"/>
        <rFont val="Noto Sans"/>
        <family val="2"/>
      </rPr>
      <t xml:space="preserve">技术要求</t>
    </r>
    <r>
      <rPr>
        <sz val="9"/>
        <color rgb="FF000000"/>
        <rFont val="仿宋"/>
        <family val="3"/>
        <charset val="134"/>
      </rPr>
      <t xml:space="preserve">6 </t>
    </r>
    <r>
      <rPr>
        <sz val="9"/>
        <color rgb="FF000000"/>
        <rFont val="Noto Sans"/>
        <family val="2"/>
      </rPr>
      <t xml:space="preserve">试验方法</t>
    </r>
    <r>
      <rPr>
        <sz val="9"/>
        <color rgb="FF000000"/>
        <rFont val="仿宋"/>
        <family val="3"/>
        <charset val="134"/>
      </rPr>
      <t xml:space="preserve">7 </t>
    </r>
    <r>
      <rPr>
        <sz val="9"/>
        <color rgb="FF000000"/>
        <rFont val="Noto Sans"/>
        <family val="2"/>
      </rPr>
      <t xml:space="preserve">检验规则</t>
    </r>
    <r>
      <rPr>
        <sz val="9"/>
        <color rgb="FF000000"/>
        <rFont val="仿宋"/>
        <family val="3"/>
        <charset val="134"/>
      </rPr>
      <t xml:space="preserve">8 </t>
    </r>
    <r>
      <rPr>
        <sz val="9"/>
        <color rgb="FF000000"/>
        <rFont val="Noto Sans"/>
        <family val="2"/>
      </rPr>
      <t xml:space="preserve">标志、包装、运输</t>
    </r>
    <r>
      <rPr>
        <sz val="9"/>
        <color rgb="FF000000"/>
        <rFont val="仿宋"/>
        <family val="3"/>
        <charset val="134"/>
      </rPr>
      <t xml:space="preserve">9 HSE</t>
    </r>
    <r>
      <rPr>
        <sz val="9"/>
        <color rgb="FF000000"/>
        <rFont val="Noto Sans"/>
        <family val="2"/>
      </rPr>
      <t xml:space="preserve">要求</t>
    </r>
  </si>
  <si>
    <t xml:space="preserve">中石化胜利石油工程有限公司钻井工艺研究院</t>
  </si>
  <si>
    <t xml:space="preserve">石油天然气钻采设备 震击器及加速器</t>
  </si>
  <si>
    <t xml:space="preserve">适用范围：适用于震击器及加速器的设计、制造及检验。主要技术内容：规定了震击器及加速器的型式、规格、技术要求、试验方法、标志、包装、运输及贮存。</t>
  </si>
  <si>
    <t xml:space="preserve">石油工业井下工具质量监督检验中心</t>
  </si>
  <si>
    <t xml:space="preserve">SY/T 5496-2010</t>
  </si>
  <si>
    <t xml:space="preserve">石油天然气钻采设备 管柱类落物打捞工具</t>
  </si>
  <si>
    <t xml:space="preserve">适用范围：适用于管柱类落物打捞工具的分类、命名、基本参数、技术要求、试验方法等。主要技术内容：规定了管柱类落物打捞工具的型式、规格、技术要求、试验方法、标志、包装、运输及贮存。</t>
  </si>
  <si>
    <t xml:space="preserve">SY/T 5069-2009 SY/T 5068-2009 SY/T 5114-2008</t>
  </si>
  <si>
    <t xml:space="preserve">石油天然气钻采设备 封隔器通用技术条件</t>
  </si>
  <si>
    <r>
      <rPr>
        <sz val="9"/>
        <color rgb="FF000000"/>
        <rFont val="Noto Sans"/>
        <family val="2"/>
      </rPr>
      <t xml:space="preserve">适用范围：标准规定油气田用封隔器的基本参数，制造要求，性能试验，检验，使用，标志、包装、运输和贮存等，适用于油气田用各种封隔器。主要修订内容：</t>
    </r>
    <r>
      <rPr>
        <sz val="9"/>
        <color rgb="FF000000"/>
        <rFont val="仿宋"/>
        <family val="3"/>
        <charset val="134"/>
      </rPr>
      <t xml:space="preserve">1</t>
    </r>
    <r>
      <rPr>
        <sz val="9"/>
        <color rgb="FF000000"/>
        <rFont val="Noto Sans"/>
        <family val="2"/>
      </rPr>
      <t xml:space="preserve">、根据国标</t>
    </r>
    <r>
      <rPr>
        <sz val="9"/>
        <color rgb="FF000000"/>
        <rFont val="仿宋"/>
        <family val="3"/>
        <charset val="134"/>
      </rPr>
      <t xml:space="preserve">GB/T 1.1</t>
    </r>
    <r>
      <rPr>
        <sz val="9"/>
        <color rgb="FF000000"/>
        <rFont val="Noto Sans"/>
        <family val="2"/>
      </rPr>
      <t xml:space="preserve">－</t>
    </r>
    <r>
      <rPr>
        <sz val="9"/>
        <color rgb="FF000000"/>
        <rFont val="仿宋"/>
        <family val="3"/>
        <charset val="134"/>
      </rPr>
      <t xml:space="preserve">2009</t>
    </r>
    <r>
      <rPr>
        <sz val="9"/>
        <color rgb="FF000000"/>
        <rFont val="Noto Sans"/>
        <family val="2"/>
      </rPr>
      <t xml:space="preserve">的有关规定对标准文本格式进行修改。</t>
    </r>
    <r>
      <rPr>
        <sz val="9"/>
        <color rgb="FF000000"/>
        <rFont val="仿宋"/>
        <family val="3"/>
        <charset val="134"/>
      </rPr>
      <t xml:space="preserve">2</t>
    </r>
    <r>
      <rPr>
        <sz val="9"/>
        <color rgb="FF000000"/>
        <rFont val="Noto Sans"/>
        <family val="2"/>
      </rPr>
      <t xml:space="preserve">、修改引用标准为规范性引用文件，选用最新标准，根据需要增加一些引用标准。</t>
    </r>
    <r>
      <rPr>
        <sz val="9"/>
        <color rgb="FF000000"/>
        <rFont val="仿宋"/>
        <family val="3"/>
        <charset val="134"/>
      </rPr>
      <t xml:space="preserve">3</t>
    </r>
    <r>
      <rPr>
        <sz val="9"/>
        <color rgb="FF000000"/>
        <rFont val="Noto Sans"/>
        <family val="2"/>
      </rPr>
      <t xml:space="preserve">、修改基本参数，扩展技术系列，满足封隔器发展的要求。</t>
    </r>
    <r>
      <rPr>
        <sz val="9"/>
        <color rgb="FF000000"/>
        <rFont val="仿宋"/>
        <family val="3"/>
        <charset val="134"/>
      </rPr>
      <t xml:space="preserve">4</t>
    </r>
    <r>
      <rPr>
        <sz val="9"/>
        <color rgb="FF000000"/>
        <rFont val="Noto Sans"/>
        <family val="2"/>
      </rPr>
      <t xml:space="preserve">、修改制造要求，适应新型封隔器的加工和制造及一些特殊要求。</t>
    </r>
    <r>
      <rPr>
        <sz val="9"/>
        <color rgb="FF000000"/>
        <rFont val="仿宋"/>
        <family val="3"/>
        <charset val="134"/>
      </rPr>
      <t xml:space="preserve">5</t>
    </r>
    <r>
      <rPr>
        <sz val="9"/>
        <color rgb="FF000000"/>
        <rFont val="Noto Sans"/>
        <family val="2"/>
      </rPr>
      <t xml:space="preserve">、修改性能试验部分，从多方面调整表述内容，提高可操作性，适应新型封隔器试验要求。</t>
    </r>
    <r>
      <rPr>
        <sz val="9"/>
        <color rgb="FF000000"/>
        <rFont val="仿宋"/>
        <family val="3"/>
        <charset val="134"/>
      </rPr>
      <t xml:space="preserve">6</t>
    </r>
    <r>
      <rPr>
        <sz val="9"/>
        <color rgb="FF000000"/>
        <rFont val="Noto Sans"/>
        <family val="2"/>
      </rPr>
      <t xml:space="preserve">、修改检验规则，适应新型封隔器检验要求。</t>
    </r>
    <r>
      <rPr>
        <sz val="9"/>
        <color rgb="FF000000"/>
        <rFont val="仿宋"/>
        <family val="3"/>
        <charset val="134"/>
      </rPr>
      <t xml:space="preserve">7</t>
    </r>
    <r>
      <rPr>
        <sz val="9"/>
        <color rgb="FF000000"/>
        <rFont val="Noto Sans"/>
        <family val="2"/>
      </rPr>
      <t xml:space="preserve">、修改标志、包装、运输和贮存要求，适应实际需要。</t>
    </r>
    <r>
      <rPr>
        <sz val="9"/>
        <color rgb="FF000000"/>
        <rFont val="仿宋"/>
        <family val="3"/>
        <charset val="134"/>
      </rPr>
      <t xml:space="preserve">8</t>
    </r>
    <r>
      <rPr>
        <sz val="9"/>
        <color rgb="FF000000"/>
        <rFont val="Noto Sans"/>
        <family val="2"/>
      </rPr>
      <t xml:space="preserve">、增加健康、安全、环境控制要求。</t>
    </r>
  </si>
  <si>
    <t xml:space="preserve">中国石油化工股份有限公司江汉油田分公司石油工程技术研究院</t>
  </si>
  <si>
    <t xml:space="preserve">SY/T 5106-1998</t>
  </si>
  <si>
    <t xml:space="preserve">石油天然气钻采设备 钻具取心工具</t>
  </si>
  <si>
    <t xml:space="preserve">适用范围： 本标准适用于石油本标准适用于石油钻井取心工具的制造和检验。主要技术内容：本标准规定了石油钻井取心工具系列、型号及基本尺寸、技术要求、试验方法、验收规则、包装、运输、贮存的要求。</t>
  </si>
  <si>
    <t xml:space="preserve">四川川庆石油钻采科技有限公司</t>
  </si>
  <si>
    <t xml:space="preserve">SY/T 5216-2010</t>
  </si>
  <si>
    <t xml:space="preserve">石油天然气钻采设备 钻井用空气锤</t>
  </si>
  <si>
    <t xml:space="preserve">适用范围：适用于石油天然气钻井及其它钻井用空气锤、泡沫空气锤。主要技术内容：规定石油钻井空气锤、泡沫空气锤的术语、型号与基本参数、技术要求、试验方法、检验规则以及标志、包装、运输、贮存要求。</t>
  </si>
  <si>
    <t xml:space="preserve">中国石油天然气股份有限公司勘探与生产工程监督中心</t>
  </si>
  <si>
    <t xml:space="preserve">石油天然气钻采设备 井下油水分离水力旋流器</t>
  </si>
  <si>
    <r>
      <rPr>
        <sz val="9"/>
        <color rgb="FF000000"/>
        <rFont val="Noto Sans"/>
        <family val="2"/>
      </rPr>
      <t xml:space="preserve">适用范围：适用于在井下油水分离与同井注采工艺中的水力旋流器的参数设计、材质选择及生产加工。主要技术内容：（</t>
    </r>
    <r>
      <rPr>
        <sz val="9"/>
        <color rgb="FF000000"/>
        <rFont val="仿宋"/>
        <family val="3"/>
        <charset val="134"/>
      </rPr>
      <t xml:space="preserve">1</t>
    </r>
    <r>
      <rPr>
        <sz val="9"/>
        <color rgb="FF000000"/>
        <rFont val="Noto Sans"/>
        <family val="2"/>
      </rPr>
      <t xml:space="preserve">） 旋流器结构与名词术语（</t>
    </r>
    <r>
      <rPr>
        <sz val="9"/>
        <color rgb="FF000000"/>
        <rFont val="仿宋"/>
        <family val="3"/>
        <charset val="134"/>
      </rPr>
      <t xml:space="preserve">2</t>
    </r>
    <r>
      <rPr>
        <sz val="9"/>
        <color rgb="FF000000"/>
        <rFont val="Noto Sans"/>
        <family val="2"/>
      </rPr>
      <t xml:space="preserve">）旋流器参数设计（</t>
    </r>
    <r>
      <rPr>
        <sz val="9"/>
        <color rgb="FF000000"/>
        <rFont val="仿宋"/>
        <family val="3"/>
        <charset val="134"/>
      </rPr>
      <t xml:space="preserve">3</t>
    </r>
    <r>
      <rPr>
        <sz val="9"/>
        <color rgb="FF000000"/>
        <rFont val="Noto Sans"/>
        <family val="2"/>
      </rPr>
      <t xml:space="preserve">）旋流器的材质（</t>
    </r>
    <r>
      <rPr>
        <sz val="9"/>
        <color rgb="FF000000"/>
        <rFont val="仿宋"/>
        <family val="3"/>
        <charset val="134"/>
      </rPr>
      <t xml:space="preserve">4</t>
    </r>
    <r>
      <rPr>
        <sz val="9"/>
        <color rgb="FF000000"/>
        <rFont val="Noto Sans"/>
        <family val="2"/>
      </rPr>
      <t xml:space="preserve">）旋流器的加工制造及检验</t>
    </r>
  </si>
  <si>
    <t xml:space="preserve">东北石油大学</t>
  </si>
  <si>
    <t xml:space="preserve">石油天然气钻采设备用失时效硬化镍基合金</t>
  </si>
  <si>
    <r>
      <rPr>
        <sz val="9"/>
        <color rgb="FF000000"/>
        <rFont val="Noto Sans"/>
        <family val="2"/>
      </rPr>
      <t xml:space="preserve">适用范围：本标准应用于按</t>
    </r>
    <r>
      <rPr>
        <sz val="9"/>
        <color rgb="FF000000"/>
        <rFont val="仿宋"/>
        <family val="3"/>
        <charset val="134"/>
      </rPr>
      <t xml:space="preserve">GB/T 22513</t>
    </r>
    <r>
      <rPr>
        <sz val="9"/>
        <color rgb="FF000000"/>
        <rFont val="Noto Sans"/>
        <family val="2"/>
      </rPr>
      <t xml:space="preserve">和</t>
    </r>
    <r>
      <rPr>
        <sz val="9"/>
        <color rgb="FF000000"/>
        <rFont val="仿宋"/>
        <family val="3"/>
        <charset val="134"/>
      </rPr>
      <t xml:space="preserve">ISO 10423</t>
    </r>
    <r>
      <rPr>
        <sz val="9"/>
        <color rgb="FF000000"/>
        <rFont val="Noto Sans"/>
        <family val="2"/>
      </rPr>
      <t xml:space="preserve">规定生产的承压部件和压力控制部件。当设备制造商或设备买方引用本标准时，本标准是适用的。主要技术内容：</t>
    </r>
    <r>
      <rPr>
        <sz val="9"/>
        <color rgb="FF000000"/>
        <rFont val="仿宋"/>
        <family val="3"/>
        <charset val="134"/>
      </rPr>
      <t xml:space="preserve">1  </t>
    </r>
    <r>
      <rPr>
        <sz val="9"/>
        <color rgb="FF000000"/>
        <rFont val="Noto Sans"/>
        <family val="2"/>
      </rPr>
      <t xml:space="preserve">范围、</t>
    </r>
    <r>
      <rPr>
        <sz val="9"/>
        <color rgb="FF000000"/>
        <rFont val="仿宋"/>
        <family val="3"/>
        <charset val="134"/>
      </rPr>
      <t xml:space="preserve">2  </t>
    </r>
    <r>
      <rPr>
        <sz val="9"/>
        <color rgb="FF000000"/>
        <rFont val="Noto Sans"/>
        <family val="2"/>
      </rPr>
      <t xml:space="preserve">引用标准、</t>
    </r>
    <r>
      <rPr>
        <sz val="9"/>
        <color rgb="FF000000"/>
        <rFont val="仿宋"/>
        <family val="3"/>
        <charset val="134"/>
      </rPr>
      <t xml:space="preserve">3  </t>
    </r>
    <r>
      <rPr>
        <sz val="9"/>
        <color rgb="FF000000"/>
        <rFont val="Noto Sans"/>
        <family val="2"/>
      </rPr>
      <t xml:space="preserve">术语，定义，简略术语、</t>
    </r>
    <r>
      <rPr>
        <sz val="9"/>
        <color rgb="FF000000"/>
        <rFont val="仿宋"/>
        <family val="3"/>
        <charset val="134"/>
      </rPr>
      <t xml:space="preserve">4  </t>
    </r>
    <r>
      <rPr>
        <sz val="9"/>
        <color rgb="FF000000"/>
        <rFont val="Noto Sans"/>
        <family val="2"/>
      </rPr>
      <t xml:space="preserve">时效硬化型镍基合金要求、</t>
    </r>
    <r>
      <rPr>
        <sz val="9"/>
        <color rgb="FF000000"/>
        <rFont val="仿宋"/>
        <family val="3"/>
        <charset val="134"/>
      </rPr>
      <t xml:space="preserve">5 </t>
    </r>
    <r>
      <rPr>
        <sz val="9"/>
        <color rgb="FF000000"/>
        <rFont val="Noto Sans"/>
        <family val="2"/>
      </rPr>
      <t xml:space="preserve">认证、</t>
    </r>
    <r>
      <rPr>
        <sz val="9"/>
        <color rgb="FF000000"/>
        <rFont val="仿宋"/>
        <family val="3"/>
        <charset val="134"/>
      </rPr>
      <t xml:space="preserve">6 </t>
    </r>
    <r>
      <rPr>
        <sz val="9"/>
        <color rgb="FF000000"/>
        <rFont val="Noto Sans"/>
        <family val="2"/>
      </rPr>
      <t xml:space="preserve">标志资料性附录</t>
    </r>
  </si>
  <si>
    <t xml:space="preserve">中国石油集团钻井工程技术研究院江汉机械研究所</t>
  </si>
  <si>
    <t xml:space="preserve">API 6A CRA:2015,MOD</t>
  </si>
  <si>
    <t xml:space="preserve">石油天然气钻采设备 钻井井口控制设备及分流设备控制系统</t>
  </si>
  <si>
    <r>
      <rPr>
        <sz val="9"/>
        <color rgb="FF000000"/>
        <rFont val="Noto Sans"/>
        <family val="2"/>
      </rPr>
      <t xml:space="preserve">适用范围：钻井井口控制设备及分流设备控制系统及部件的设计、制造检验。但是不包括原材料选择和生产过程的控制，可以作为采购时参考。主要技术内容</t>
    </r>
    <r>
      <rPr>
        <sz val="9"/>
        <color rgb="FF000000"/>
        <rFont val="仿宋"/>
        <family val="3"/>
        <charset val="134"/>
      </rPr>
      <t xml:space="preserve">:</t>
    </r>
    <r>
      <rPr>
        <sz val="9"/>
        <color rgb="FF000000"/>
        <rFont val="Noto Sans"/>
        <family val="2"/>
      </rPr>
      <t xml:space="preserve">控制系统的设计标准，该控制系统用于控制防喷器（</t>
    </r>
    <r>
      <rPr>
        <sz val="9"/>
        <color rgb="FF000000"/>
        <rFont val="仿宋"/>
        <family val="3"/>
        <charset val="134"/>
      </rPr>
      <t xml:space="preserve">BOP</t>
    </r>
    <r>
      <rPr>
        <sz val="9"/>
        <color rgb="FF000000"/>
        <rFont val="Noto Sans"/>
        <family val="2"/>
      </rPr>
      <t xml:space="preserve">）以及在钻井过程中控制井口压力的相关阀件。</t>
    </r>
  </si>
  <si>
    <t xml:space="preserve">北京石油机械厂</t>
  </si>
  <si>
    <t xml:space="preserve">SY/T 5053.2-2007</t>
  </si>
  <si>
    <t xml:space="preserve">API Spec 16D:2004,MOD</t>
  </si>
  <si>
    <t xml:space="preserve">石油天然气钻采设备 海洋石油水下应急封井装置</t>
  </si>
  <si>
    <t xml:space="preserve">适用范围：本标准规定了海上钻井水下应急关井防喷器设计及作业方法及要求；本标准适用于中华人民共和国的内水、领海、毗连区、专属经济区、大陆架，以及中华人民共和国管辖的其他海域内进行的油气勘探作业。在境外的水域作业亦可参照使用。主要技术内容：水下关井防喷器的设计、制造、使用的要求，包括装置类型、界面描述、设计和功能要求，加工制造，装置的使用、存储、维护和测试要求等。</t>
  </si>
  <si>
    <t xml:space="preserve">API RP 17W:2014,MOD</t>
  </si>
  <si>
    <t xml:space="preserve">石油天然气钻采设备 海上浮式平台钻井系统的基本配置</t>
  </si>
  <si>
    <r>
      <rPr>
        <sz val="9"/>
        <color rgb="FF000000"/>
        <rFont val="Noto Sans"/>
        <family val="2"/>
      </rPr>
      <t xml:space="preserve">适用范围：适用于成套钻井系统的生产制造，以及油服公司、船厂用户采购时钻井系统的选择。主要技术内容：规定了浮式海洋平台钻井系统配置的基本要求</t>
    </r>
    <r>
      <rPr>
        <sz val="9"/>
        <color rgb="FF000000"/>
        <rFont val="仿宋"/>
        <family val="3"/>
        <charset val="134"/>
      </rPr>
      <t xml:space="preserve">,</t>
    </r>
    <r>
      <rPr>
        <sz val="9"/>
        <color rgb="FF000000"/>
        <rFont val="Noto Sans"/>
        <family val="2"/>
      </rPr>
      <t xml:space="preserve">同时提供了选择性配置方案。</t>
    </r>
  </si>
  <si>
    <t xml:space="preserve">四川宏华石油设备有限公司</t>
  </si>
  <si>
    <t xml:space="preserve">石油钻采高压管汇的使用、维护、维修与检测</t>
  </si>
  <si>
    <r>
      <rPr>
        <sz val="9"/>
        <color rgb="FF000000"/>
        <rFont val="Noto Sans"/>
        <family val="2"/>
      </rPr>
      <t xml:space="preserve">适用范围：适用于油田固井、压裂、地面测试等施工作业用的管汇。主要技术内容：规定了额定压力为</t>
    </r>
    <r>
      <rPr>
        <sz val="9"/>
        <color rgb="FF000000"/>
        <rFont val="仿宋"/>
        <family val="3"/>
        <charset val="134"/>
      </rPr>
      <t xml:space="preserve">35 MPa</t>
    </r>
    <r>
      <rPr>
        <sz val="9"/>
        <color rgb="FF000000"/>
        <rFont val="Noto Sans"/>
        <family val="2"/>
      </rPr>
      <t xml:space="preserve">～</t>
    </r>
    <r>
      <rPr>
        <sz val="9"/>
        <color rgb="FF000000"/>
        <rFont val="仿宋"/>
        <family val="3"/>
        <charset val="134"/>
      </rPr>
      <t xml:space="preserve">140 MPa</t>
    </r>
    <r>
      <rPr>
        <sz val="9"/>
        <color rgb="FF000000"/>
        <rFont val="Noto Sans"/>
        <family val="2"/>
      </rPr>
      <t xml:space="preserve">的石油钻采高压管汇（以下简称管汇）的使用技术要求、维护保养要求、维修的要求、检测程序和方法。</t>
    </r>
  </si>
  <si>
    <t xml:space="preserve">中石化石油机械有限公司第四机械厂</t>
  </si>
  <si>
    <t xml:space="preserve">SY/T 6270-2012</t>
  </si>
  <si>
    <t xml:space="preserve">石油天然气钻采设备 仪器车通用技术条件</t>
  </si>
  <si>
    <t xml:space="preserve">适用范围：适用于由各种汽车底盘改装的石油仪器车的设计、制造、检验和质量评价，主要技术内容：规定了石油仪器车设计、制造、检验和质量评价指标。</t>
  </si>
  <si>
    <t xml:space="preserve">宝鸡宝石特种车辆有限责任公司</t>
  </si>
  <si>
    <t xml:space="preserve">SY/T 5072-1998</t>
  </si>
  <si>
    <t xml:space="preserve">石油天然气钻采设备 液压抽油机</t>
  </si>
  <si>
    <t xml:space="preserve">适用范围：适用于液压抽油机的设计、制造、试验和检验。主要技术内容：液压抽油机的结构形式、基本参数、技术要求、试验方法和检验规则、标志、包装和储存及使用。</t>
  </si>
  <si>
    <t xml:space="preserve">北京顺天祥金石油机械股份有限公司</t>
  </si>
  <si>
    <t xml:space="preserve">页岩脆性参数测试及评价方法</t>
  </si>
  <si>
    <r>
      <rPr>
        <sz val="9"/>
        <color rgb="FF000000"/>
        <rFont val="Noto Sans"/>
        <family val="2"/>
      </rPr>
      <t xml:space="preserve">适用范围：适用于页岩气藏的岩心脆性实验评价。主要技术内容：基于岩石矿物成分的页岩脆性参数测试及评价法、基于单轴岩石力学性质的页岩脆性参数测试及评价法，基于全应力</t>
    </r>
    <r>
      <rPr>
        <sz val="9"/>
        <color rgb="FF000000"/>
        <rFont val="仿宋"/>
        <family val="3"/>
        <charset val="134"/>
      </rPr>
      <t xml:space="preserve">/</t>
    </r>
    <r>
      <rPr>
        <sz val="9"/>
        <color rgb="FF000000"/>
        <rFont val="Noto Sans"/>
        <family val="2"/>
      </rPr>
      <t xml:space="preserve">应变曲线分析的页岩气脆性参数测试及评价方法，基于圆薄板法的页岩脆性参数测试及评价方法等。</t>
    </r>
  </si>
  <si>
    <t xml:space="preserve">能源行业页岩气标准化技术委员会</t>
  </si>
  <si>
    <t xml:space="preserve">中国石油西南油气田分公司工程技术研究院、中国石油勘探开发研究院廊坊分院、中石油西南油气田分公司勘探开发研究院</t>
  </si>
  <si>
    <t xml:space="preserve">页岩气水平井地质导向技术要求</t>
  </si>
  <si>
    <t xml:space="preserve">适用范围：适用于页岩气水平井（含大斜度井）地质导向的资料准备和工作内容，适用于各类页岩气水平井（含大斜度井）地质导向。主要技术内容：范围；规范性引用文件；资料要求；目标及工作内容；成果提交。</t>
  </si>
  <si>
    <t xml:space="preserve">中国石化江汉油田分公司勘探开发研究院、中国石化石油工程技术研究院、中国石化涪陵页岩气分公司、中国石油川庆钻探工程有限公司</t>
  </si>
  <si>
    <t xml:space="preserve">页岩气井产量预测技术规范</t>
  </si>
  <si>
    <t xml:space="preserve">适用范围：适用于页岩气井储层参数描述、压裂效果评价、产量预测、可采储量及采收率预测、压裂优化设计。主要技术内容：规定了页岩气井产能评价资料录取、方法选择、模型选择、准确性分析的技术要求</t>
  </si>
  <si>
    <t xml:space="preserve">中国石化石油工程技术研究院、中海油研究总院新能源研究中心、国家能源页岩气研发（实验）中心、中国石化江汉石油工程有限公司页岩气开采技术服务公司、中国石化江汉油田分公司</t>
  </si>
  <si>
    <t xml:space="preserve">页岩气井试井技术规范</t>
  </si>
  <si>
    <t xml:space="preserve">适用范围：适用于页岩气井试井设计、资料录取和分析解释。主要技术内容：范围；规范性引用文件；试井目的；试井类型与技术要求；试井设计；试井资料录取；试井解释；试井成果应用。以上内容中将突出页岩气分段压裂水平井，平台丛式井组开发方式以及页岩超低渗透、解吸附等特殊机理导致的与常规气藏试井的不同之处。</t>
  </si>
  <si>
    <t xml:space="preserve">中国石油西南油气田分公司勘探开发研究院、中国石油西南油气田分公司工程技术研究院、国家能源页岩气研发（实验）中心</t>
  </si>
  <si>
    <t xml:space="preserve">油墨专用蜡</t>
  </si>
  <si>
    <t xml:space="preserve">适用范围：规定了以石蜡、微晶蜡、聚乙烯蜡、费脱蜡、合成蜡以及添加剂为原料经熔化、造粒或微粉化得到的油墨专用蜡的要求、试验方法、检验规则、标志、包装、运输和贮存等。本产品适用于油墨改善抗磨擦性能、也可用于改善涂料的流动性和涂膜性能。主要技术内容：包括分类、要求、试验方法、验收规则，其中“要求”一章的内容包括：熔点、粘度、含油量、铅笔硬度、针入度、酸值六项技术指标要求。</t>
  </si>
  <si>
    <t xml:space="preserve">中国石油化工集团公司</t>
  </si>
  <si>
    <t xml:space="preserve">全国石油产品和润滑剂标准化技术委员会</t>
  </si>
  <si>
    <t xml:space="preserve">中国石化炼油销售有限公司、中国石化抚顺石油化工研究院、南京爱宝文仪有限公司、上海焦耳蜡业有限公司</t>
  </si>
  <si>
    <t xml:space="preserve">石蜡中有机氯含量的测定 微库仑法</t>
  </si>
  <si>
    <t xml:space="preserve">适用范围：规定了用微库仑法测定石蜡固体样品中的有机氯含量的方法。主要技术内容：石蜡样品采用舟式进样的方式，在高温石英管中燃烧后，样品中的有机氯燃烧后成为离子形态，通过硫酸干燥后，进入酸性滴定池，氯元素被自动滴定到终点，计算得出氯化物的含量。</t>
  </si>
  <si>
    <t xml:space="preserve">中国石油天然气股份有限公司石油化工研究院、中国石化抚顺石油化工研究院</t>
  </si>
  <si>
    <t xml:space="preserve">汽车底盘防腐蜡抗石击性能测试</t>
  </si>
  <si>
    <t xml:space="preserve">适用范围：以蜡类材料为基础原料，添加改性添加剂，经过特殊的调制工艺而制得的汽车底盘防腐蜡抗石击性能的测定。主要技术内容：规定了抗石击性能试验设备、喷射材料种类、用量、尺寸、喷射时间、环境条件、处理方法等技术指标；方法内容为通过模拟车辆运行状态等条件下，在规定的时间内，将冲击粒子（卵石、铁丸、螺丝帽或其他等硬物）以一定的角度喷射或投射到涂层试板上，之后，去除样板上碎裂松动的涂膜，按照标准对涂层的破坏程度与形式做出评价。</t>
  </si>
  <si>
    <t xml:space="preserve">江苏泰尔新材料股份有限公司、苏州海迈汽车防护材料有限公司、浙江吉利控股集团、中国石化抚顺石油化工研究院、中国第一汽车集团技术中心、上海涵潮试验设备有限公司</t>
  </si>
  <si>
    <t xml:space="preserve">微晶蜡</t>
  </si>
  <si>
    <t xml:space="preserve">适用范围：用于由石油的重馏分或减压渣油的溶剂脱沥青油经过溶剂精制、脱蜡、脱油、再经 白土或加氢精制得到的微晶蜡。本产品适用于军工、电子、冶金和化工等行业的用蜡。主要用于防潮、防腐、粘结、上光、绝缘、钝感、铸膜和橡胶防护等。主要技术内容：包括分类、要求、试验方法、验收规则。根据产品针入度和颜色的不同，将产品分为两类。技术指标包括：滴熔点、运动粘度、含油量、针入度、赛波特颜色、水溶性酸碱和正构烃含量。</t>
  </si>
  <si>
    <t xml:space="preserve">中国石化抚顺石油化工研究院、中国石化济南分公司、中国石化荆门分公司</t>
  </si>
  <si>
    <t xml:space="preserve">SH/T 0013-2008</t>
  </si>
  <si>
    <r>
      <rPr>
        <sz val="9"/>
        <color rgb="FF000000"/>
        <rFont val="Noto Sans"/>
        <family val="2"/>
      </rPr>
      <t xml:space="preserve">在用石油基和烃基润滑油硝化状态监测 傅里叶变换红外光谱</t>
    </r>
    <r>
      <rPr>
        <sz val="9"/>
        <color rgb="FF000000"/>
        <rFont val="仿宋"/>
        <family val="3"/>
        <charset val="134"/>
      </rPr>
      <t xml:space="preserve">(FT-IR)</t>
    </r>
    <r>
      <rPr>
        <sz val="9"/>
        <color rgb="FF000000"/>
        <rFont val="Noto Sans"/>
        <family val="2"/>
      </rPr>
      <t xml:space="preserve">趋势分析</t>
    </r>
  </si>
  <si>
    <r>
      <rPr>
        <sz val="9"/>
        <color rgb="FF000000"/>
        <rFont val="Noto Sans"/>
        <family val="2"/>
      </rPr>
      <t xml:space="preserve">适用范围：测定在用石油基和烃基润滑油的硝化值，如汽油机油、天然气发动机油、以及其他由燃烧过程或者其它方式能产生硝化产物的润滑油。本标准不适用于酯类基础油，包括多元醇酯和磷酸酯类基础油。主要技术内容：使用傅里叶变换红外光谱对在用润滑油的硝化值进行趋势分析，按照定量计算方式的不同，可分为直接趋势分析和差谱趋势分析。直接趋势分析和差谱趋势分析都以</t>
    </r>
    <r>
      <rPr>
        <sz val="9"/>
        <color rgb="FF000000"/>
        <rFont val="仿宋"/>
        <family val="3"/>
        <charset val="134"/>
      </rPr>
      <t xml:space="preserve">1655~1640</t>
    </r>
    <r>
      <rPr>
        <sz val="9"/>
        <color rgb="FF000000"/>
        <rFont val="Noto Sans"/>
        <family val="2"/>
      </rPr>
      <t xml:space="preserve">和</t>
    </r>
    <r>
      <rPr>
        <sz val="9"/>
        <color rgb="FF000000"/>
        <rFont val="仿宋"/>
        <family val="3"/>
        <charset val="134"/>
      </rPr>
      <t xml:space="preserve">1620~1595 cm-1</t>
    </r>
    <r>
      <rPr>
        <sz val="9"/>
        <color rgb="FF000000"/>
        <rFont val="Noto Sans"/>
        <family val="2"/>
      </rPr>
      <t xml:space="preserve">最小吸收波长点做基线，用</t>
    </r>
    <r>
      <rPr>
        <sz val="9"/>
        <color rgb="FF000000"/>
        <rFont val="仿宋"/>
        <family val="3"/>
        <charset val="134"/>
      </rPr>
      <t xml:space="preserve">1630cm-1</t>
    </r>
    <r>
      <rPr>
        <sz val="9"/>
        <color rgb="FF000000"/>
        <rFont val="Noto Sans"/>
        <family val="2"/>
      </rPr>
      <t xml:space="preserve">处的峰高表征油品的硝化程度。</t>
    </r>
  </si>
  <si>
    <t xml:space="preserve">中国石化润滑油有限公司上海研究院、中国石油天然气股份有限公司兰州润滑油研究开发中心</t>
  </si>
  <si>
    <r>
      <rPr>
        <sz val="9"/>
        <color rgb="FF000000"/>
        <rFont val="仿宋"/>
        <family val="3"/>
        <charset val="134"/>
      </rPr>
      <t xml:space="preserve">ASTM D7624-10</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在用发动机油中烟炱含量的测定 傅里叶变换红外光谱（</t>
    </r>
    <r>
      <rPr>
        <sz val="9"/>
        <color rgb="FF000000"/>
        <rFont val="仿宋"/>
        <family val="3"/>
        <charset val="134"/>
      </rPr>
      <t xml:space="preserve">FT-IR</t>
    </r>
    <r>
      <rPr>
        <sz val="9"/>
        <color rgb="FF000000"/>
        <rFont val="Noto Sans"/>
        <family val="2"/>
      </rPr>
      <t xml:space="preserve">）法</t>
    </r>
  </si>
  <si>
    <r>
      <rPr>
        <sz val="9"/>
        <color rgb="FF000000"/>
        <rFont val="Noto Sans"/>
        <family val="2"/>
      </rPr>
      <t xml:space="preserve">适用范围：测定柴油机油及其他类型发动机油中由于燃料不完全燃烧和发动机窜气而形成的烟炱含量。主要技术内容：采用未使用过的不含烟炱的发动机油新油作为基准（本底），通过傅里叶变换红外光谱法测定烟炱标准样品并建立红外吸收值</t>
    </r>
    <r>
      <rPr>
        <sz val="9"/>
        <color rgb="FF000000"/>
        <rFont val="仿宋"/>
        <family val="3"/>
        <charset val="134"/>
      </rPr>
      <t xml:space="preserve">-</t>
    </r>
    <r>
      <rPr>
        <sz val="9"/>
        <color rgb="FF000000"/>
        <rFont val="Noto Sans"/>
        <family val="2"/>
      </rPr>
      <t xml:space="preserve">烟炱浓度的定量曲线，然后对未知样品进行测试，根据未知样品的红外吸收值结合标准浓度曲线以确定其中的烟炱含量。</t>
    </r>
  </si>
  <si>
    <t xml:space="preserve">中国石油兰州润滑油研究开发中心、中国石化润滑油有限公司上海研究院、中国石油大连润滑油研究开发中心、中国石化润滑油有限公司北京研究院、广州机械科学研究院、中国人民解放军总后油料研究所、上海润英蓝地、北京润道油液监测实验室等</t>
  </si>
  <si>
    <r>
      <rPr>
        <sz val="9"/>
        <color rgb="FF000000"/>
        <rFont val="Noto Sans"/>
        <family val="2"/>
      </rPr>
      <t xml:space="preserve">在用涡轮机油中漆膜生成倾向值的测定 膜片比色法（</t>
    </r>
    <r>
      <rPr>
        <sz val="9"/>
        <color rgb="FF000000"/>
        <rFont val="仿宋"/>
        <family val="3"/>
        <charset val="134"/>
      </rPr>
      <t xml:space="preserve">MPC</t>
    </r>
    <r>
      <rPr>
        <sz val="9"/>
        <color rgb="FF000000"/>
        <rFont val="Noto Sans"/>
        <family val="2"/>
      </rPr>
      <t xml:space="preserve">法）</t>
    </r>
  </si>
  <si>
    <r>
      <rPr>
        <sz val="9"/>
        <color rgb="FF000000"/>
        <rFont val="Noto Sans"/>
        <family val="2"/>
      </rPr>
      <t xml:space="preserve">适用范围：适用于石油化工企业、电厂等使用的涡轮机油中生成漆膜的检测。主要技术内容为：定期从设备的运行润滑剂中取样，将样品中不溶性污染物过滤到滤膜上，之后采用分光光度计对滤膜的颜色进行分析。数据结果以</t>
    </r>
    <r>
      <rPr>
        <sz val="9"/>
        <color rgb="FF000000"/>
        <rFont val="仿宋"/>
        <family val="3"/>
        <charset val="134"/>
      </rPr>
      <t xml:space="preserve">ΔE</t>
    </r>
    <r>
      <rPr>
        <sz val="9"/>
        <color rgb="FF000000"/>
        <rFont val="Noto Sans"/>
        <family val="2"/>
      </rPr>
      <t xml:space="preserve">值报告，不应超过</t>
    </r>
    <r>
      <rPr>
        <sz val="9"/>
        <color rgb="FF000000"/>
        <rFont val="仿宋"/>
        <family val="3"/>
        <charset val="134"/>
      </rPr>
      <t xml:space="preserve">CIE Lab </t>
    </r>
    <r>
      <rPr>
        <sz val="9"/>
        <color rgb="FF000000"/>
        <rFont val="Noto Sans"/>
        <family val="2"/>
      </rPr>
      <t xml:space="preserve">的范围。同时，还可用以研究润滑油所生成不溶性沉淀物的结构。</t>
    </r>
  </si>
  <si>
    <t xml:space="preserve">中国石化润滑油有限公司上海研究院</t>
  </si>
  <si>
    <r>
      <rPr>
        <sz val="9"/>
        <color rgb="FF000000"/>
        <rFont val="仿宋"/>
        <family val="3"/>
        <charset val="134"/>
      </rPr>
      <t xml:space="preserve">ASTM D7843-12</t>
    </r>
    <r>
      <rPr>
        <sz val="9"/>
        <color rgb="FF000000"/>
        <rFont val="Noto Sans"/>
        <family val="2"/>
      </rPr>
      <t xml:space="preserve">，</t>
    </r>
    <r>
      <rPr>
        <sz val="9"/>
        <color rgb="FF000000"/>
        <rFont val="仿宋"/>
        <family val="3"/>
        <charset val="134"/>
      </rPr>
      <t xml:space="preserve">MOD</t>
    </r>
  </si>
  <si>
    <t xml:space="preserve">沥青材料烟点测定法 开口杯法</t>
  </si>
  <si>
    <t xml:space="preserve">适用范围：适于采用开口杯闪点测定器或克利夫兰开杯闪点测定器来测定沥清材料的烟点。主要技术内容包括：试验方法的测定内容、标准的适用范围、规范性引用文件、术语和定义、方法概要、意义和用途、仪器设备、试剂和材料、仪器准备、取样、样品准备、试验步骤、报告、精密度和偏差等。</t>
  </si>
  <si>
    <t xml:space="preserve">中国石化炼油销售有限公司、中国石油大学（华东）重质油国家重点实验室、中国建材检验认证集团苏州有限公司、中海油（青岛）重质油加工工程技术研究中心有限公司、中国石化石油化工科学研究院、中国石化齐鲁分公司、中华人民共和国泰州出入境检验检疫局、中国石油辽河石化分公司、山东省交通科学研究院</t>
  </si>
  <si>
    <t xml:space="preserve">电缆沥青</t>
  </si>
  <si>
    <t xml:space="preserve">适用范围：适用于不同地区及海底电缆沥青产品，本标准规定了电缆沥青材料的技术要求。本标准规定的产品可用作电缆外护层的防腐涂层。主要技术内容：适用范围、引用标准、产品分类、技术要求、包装、标志、贮运、采样等技术内容。</t>
  </si>
  <si>
    <t xml:space="preserve">中海油（青岛）重质油加工工程技术研究中心有限公司、上海电缆研究所，中国石油大学（华东）重质油国家重点实验室，中国石化齐鲁分公司，中石油燃料油有限责任公司研究院</t>
  </si>
  <si>
    <t xml:space="preserve">SH/T 0001-1990</t>
  </si>
  <si>
    <t xml:space="preserve">乳化沥青残留物含量测定法 水分仪法</t>
  </si>
  <si>
    <r>
      <rPr>
        <sz val="9"/>
        <color rgb="FF000000"/>
        <rFont val="Noto Sans"/>
        <family val="2"/>
      </rPr>
      <t xml:space="preserve">适用范围：适用于不含溶剂的各种类型乳化沥青残留物的测定。主要技术内容：测定残留物时用吸管把最少</t>
    </r>
    <r>
      <rPr>
        <sz val="9"/>
        <color rgb="FF000000"/>
        <rFont val="仿宋"/>
        <family val="3"/>
        <charset val="134"/>
      </rPr>
      <t xml:space="preserve">1-3g</t>
    </r>
    <r>
      <rPr>
        <sz val="9"/>
        <color rgb="FF000000"/>
        <rFont val="Noto Sans"/>
        <family val="2"/>
      </rPr>
      <t xml:space="preserve">乳化沥青样品转移到水分仪敞开的浅盘中，根据乳化沥青的类型，把样品加热到预先设定的温度，当重量变化小于</t>
    </r>
    <r>
      <rPr>
        <sz val="9"/>
        <color rgb="FF000000"/>
        <rFont val="仿宋"/>
        <family val="3"/>
        <charset val="134"/>
      </rPr>
      <t xml:space="preserve">1mg</t>
    </r>
    <r>
      <rPr>
        <sz val="9"/>
        <color rgb="FF000000"/>
        <rFont val="Noto Sans"/>
        <family val="2"/>
      </rPr>
      <t xml:space="preserve">，保持时间为</t>
    </r>
    <r>
      <rPr>
        <sz val="9"/>
        <color rgb="FF000000"/>
        <rFont val="仿宋"/>
        <family val="3"/>
        <charset val="134"/>
      </rPr>
      <t xml:space="preserve">140</t>
    </r>
    <r>
      <rPr>
        <sz val="9"/>
        <color rgb="FF000000"/>
        <rFont val="Noto Sans"/>
        <family val="2"/>
      </rPr>
      <t xml:space="preserve">秒或更长的时间，作为达到最高精确度的停止运行标准。当重量变化小于</t>
    </r>
    <r>
      <rPr>
        <sz val="9"/>
        <color rgb="FF000000"/>
        <rFont val="仿宋"/>
        <family val="3"/>
        <charset val="134"/>
      </rPr>
      <t xml:space="preserve">1mg</t>
    </r>
    <r>
      <rPr>
        <sz val="9"/>
        <color rgb="FF000000"/>
        <rFont val="Noto Sans"/>
        <family val="2"/>
      </rPr>
      <t xml:space="preserve">，保持时间为</t>
    </r>
    <r>
      <rPr>
        <sz val="9"/>
        <color rgb="FF000000"/>
        <rFont val="仿宋"/>
        <family val="3"/>
        <charset val="134"/>
      </rPr>
      <t xml:space="preserve">50</t>
    </r>
    <r>
      <rPr>
        <sz val="9"/>
        <color rgb="FF000000"/>
        <rFont val="Noto Sans"/>
        <family val="2"/>
      </rPr>
      <t xml:space="preserve">秒或更短的时间，作为达到低精确度的停止运行标准。试验结束后，水分仪自动计算残留物的含量。</t>
    </r>
  </si>
  <si>
    <r>
      <rPr>
        <sz val="9"/>
        <rFont val="Noto Sans"/>
        <family val="2"/>
      </rPr>
      <t xml:space="preserve">中国石油大学（华东）重质油研究所、山东石大科技集团有限公司、中海油（青岛）重质油加工工程技术研究中心有限公司、中国石油大学</t>
    </r>
    <r>
      <rPr>
        <sz val="9"/>
        <rFont val="仿宋"/>
        <family val="3"/>
        <charset val="134"/>
      </rPr>
      <t xml:space="preserve">(</t>
    </r>
    <r>
      <rPr>
        <sz val="9"/>
        <rFont val="Noto Sans"/>
        <family val="2"/>
      </rPr>
      <t xml:space="preserve">华东</t>
    </r>
    <r>
      <rPr>
        <sz val="9"/>
        <rFont val="仿宋"/>
        <family val="3"/>
        <charset val="134"/>
      </rPr>
      <t xml:space="preserve">)</t>
    </r>
    <r>
      <rPr>
        <sz val="9"/>
        <rFont val="Noto Sans"/>
        <family val="2"/>
      </rPr>
      <t xml:space="preserve">重质油国家重点实验室</t>
    </r>
  </si>
  <si>
    <r>
      <rPr>
        <sz val="9"/>
        <color rgb="FF000000"/>
        <rFont val="仿宋"/>
        <family val="3"/>
        <charset val="134"/>
      </rPr>
      <t xml:space="preserve">ASTM D 7404-07(Reapproved 2012)</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汽油中苯胺类氮化物的测定 气相色谱</t>
    </r>
    <r>
      <rPr>
        <sz val="9"/>
        <color rgb="FF000000"/>
        <rFont val="仿宋"/>
        <family val="3"/>
        <charset val="134"/>
      </rPr>
      <t xml:space="preserve">-</t>
    </r>
    <r>
      <rPr>
        <sz val="9"/>
        <color rgb="FF000000"/>
        <rFont val="Noto Sans"/>
        <family val="2"/>
      </rPr>
      <t xml:space="preserve">氮化学发光检测法</t>
    </r>
  </si>
  <si>
    <r>
      <rPr>
        <sz val="9"/>
        <color rgb="FF000000"/>
        <rFont val="Noto Sans"/>
        <family val="2"/>
      </rPr>
      <t xml:space="preserve">适用范围：适用于汽油馏分、成品汽油中苯胺类氮化物的定性和定量。本标准适用于汽油中苯胺类氮化物中氮的质量浓度范围为：</t>
    </r>
    <r>
      <rPr>
        <sz val="9"/>
        <color rgb="FF000000"/>
        <rFont val="仿宋"/>
        <family val="3"/>
        <charset val="134"/>
      </rPr>
      <t xml:space="preserve">0.6</t>
    </r>
    <r>
      <rPr>
        <sz val="9"/>
        <color rgb="FF000000"/>
        <rFont val="Noto Sans"/>
        <family val="2"/>
      </rPr>
      <t xml:space="preserve">～</t>
    </r>
    <r>
      <rPr>
        <sz val="9"/>
        <color rgb="FF000000"/>
        <rFont val="仿宋"/>
        <family val="3"/>
        <charset val="134"/>
      </rPr>
      <t xml:space="preserve">500mg/L</t>
    </r>
    <r>
      <rPr>
        <sz val="9"/>
        <color rgb="FF000000"/>
        <rFont val="Noto Sans"/>
        <family val="2"/>
      </rPr>
      <t xml:space="preserve">。本标准采用气相色谱</t>
    </r>
    <r>
      <rPr>
        <sz val="9"/>
        <color rgb="FF000000"/>
        <rFont val="仿宋"/>
        <family val="3"/>
        <charset val="134"/>
      </rPr>
      <t xml:space="preserve">-</t>
    </r>
    <r>
      <rPr>
        <sz val="9"/>
        <color rgb="FF000000"/>
        <rFont val="Noto Sans"/>
        <family val="2"/>
      </rPr>
      <t xml:space="preserve">氮化学发光检测法（</t>
    </r>
    <r>
      <rPr>
        <sz val="9"/>
        <color rgb="FF000000"/>
        <rFont val="仿宋"/>
        <family val="3"/>
        <charset val="134"/>
      </rPr>
      <t xml:space="preserve">GC-NCD</t>
    </r>
    <r>
      <rPr>
        <sz val="9"/>
        <color rgb="FF000000"/>
        <rFont val="Noto Sans"/>
        <family val="2"/>
      </rPr>
      <t xml:space="preserve">）测定汽油中苯胺类氮化物的含量。主要技术内容：方法概要、仪器、试剂、材料、准备工作、分析步骤、精密度和报告等。</t>
    </r>
  </si>
  <si>
    <t xml:space="preserve">中国石化石油化工科学研究院</t>
  </si>
  <si>
    <t xml:space="preserve">生物柴油（脂肪酸甲酯）中钙、钾、镁、钠含量的测定 电感耦合等离子体原子发射光谱法</t>
  </si>
  <si>
    <r>
      <rPr>
        <sz val="9"/>
        <color rgb="FF000000"/>
        <rFont val="Noto Sans"/>
        <family val="2"/>
      </rPr>
      <t xml:space="preserve">适用范围：适用于测定生物柴油类样品中钙、钾、镁、钠的含量。主要技术内容：</t>
    </r>
    <r>
      <rPr>
        <sz val="9"/>
        <color rgb="FF000000"/>
        <rFont val="仿宋"/>
        <family val="3"/>
        <charset val="134"/>
      </rPr>
      <t xml:space="preserve">1</t>
    </r>
    <r>
      <rPr>
        <sz val="9"/>
        <color rgb="FF000000"/>
        <rFont val="Noto Sans"/>
        <family val="2"/>
      </rPr>
      <t xml:space="preserve">、准确称取一定量的样品，用煤油按重量稀释一倍。稀释后的溶液直接使用电感耦合等离子体原子发射光谱仪（</t>
    </r>
    <r>
      <rPr>
        <sz val="9"/>
        <color rgb="FF000000"/>
        <rFont val="仿宋"/>
        <family val="3"/>
        <charset val="134"/>
      </rPr>
      <t xml:space="preserve">ICP-OES</t>
    </r>
    <r>
      <rPr>
        <sz val="9"/>
        <color rgb="FF000000"/>
        <rFont val="Noto Sans"/>
        <family val="2"/>
      </rPr>
      <t xml:space="preserve">）检测。</t>
    </r>
    <r>
      <rPr>
        <sz val="9"/>
        <color rgb="FF000000"/>
        <rFont val="仿宋"/>
        <family val="3"/>
        <charset val="134"/>
      </rPr>
      <t xml:space="preserve">2</t>
    </r>
    <r>
      <rPr>
        <sz val="9"/>
        <color rgb="FF000000"/>
        <rFont val="Noto Sans"/>
        <family val="2"/>
      </rPr>
      <t xml:space="preserve">、钙、钾、镁、钠的检测波长：钙 </t>
    </r>
    <r>
      <rPr>
        <sz val="9"/>
        <color rgb="FF000000"/>
        <rFont val="仿宋"/>
        <family val="3"/>
        <charset val="134"/>
      </rPr>
      <t xml:space="preserve">422.673nm</t>
    </r>
    <r>
      <rPr>
        <sz val="9"/>
        <color rgb="FF000000"/>
        <rFont val="Noto Sans"/>
        <family val="2"/>
      </rPr>
      <t xml:space="preserve">；镁 </t>
    </r>
    <r>
      <rPr>
        <sz val="9"/>
        <color rgb="FF000000"/>
        <rFont val="仿宋"/>
        <family val="3"/>
        <charset val="134"/>
      </rPr>
      <t xml:space="preserve">279.553 nm</t>
    </r>
    <r>
      <rPr>
        <sz val="9"/>
        <color rgb="FF000000"/>
        <rFont val="Noto Sans"/>
        <family val="2"/>
      </rPr>
      <t xml:space="preserve">；钠 </t>
    </r>
    <r>
      <rPr>
        <sz val="9"/>
        <color rgb="FF000000"/>
        <rFont val="仿宋"/>
        <family val="3"/>
        <charset val="134"/>
      </rPr>
      <t xml:space="preserve">588.995 nm</t>
    </r>
    <r>
      <rPr>
        <sz val="9"/>
        <color rgb="FF000000"/>
        <rFont val="Noto Sans"/>
        <family val="2"/>
      </rPr>
      <t xml:space="preserve">；钾 </t>
    </r>
    <r>
      <rPr>
        <sz val="9"/>
        <color rgb="FF000000"/>
        <rFont val="仿宋"/>
        <family val="3"/>
        <charset val="134"/>
      </rPr>
      <t xml:space="preserve">769.897 nm</t>
    </r>
    <r>
      <rPr>
        <sz val="9"/>
        <color rgb="FF000000"/>
        <rFont val="Noto Sans"/>
        <family val="2"/>
      </rPr>
      <t xml:space="preserve">。根据仪器的光学性能，在保证不受到其他谱线干扰的情况下，也可以选用其他谱线，例如钙</t>
    </r>
    <r>
      <rPr>
        <sz val="9"/>
        <color rgb="FF000000"/>
        <rFont val="仿宋"/>
        <family val="3"/>
        <charset val="134"/>
      </rPr>
      <t xml:space="preserve">317.933nm</t>
    </r>
    <r>
      <rPr>
        <sz val="9"/>
        <color rgb="FF000000"/>
        <rFont val="Noto Sans"/>
        <family val="2"/>
      </rPr>
      <t xml:space="preserve">、钙 </t>
    </r>
    <r>
      <rPr>
        <sz val="9"/>
        <color rgb="FF000000"/>
        <rFont val="仿宋"/>
        <family val="3"/>
        <charset val="134"/>
      </rPr>
      <t xml:space="preserve">393.366nm</t>
    </r>
    <r>
      <rPr>
        <sz val="9"/>
        <color rgb="FF000000"/>
        <rFont val="Noto Sans"/>
        <family val="2"/>
      </rPr>
      <t xml:space="preserve">、钙 </t>
    </r>
    <r>
      <rPr>
        <sz val="9"/>
        <color rgb="FF000000"/>
        <rFont val="仿宋"/>
        <family val="3"/>
        <charset val="134"/>
      </rPr>
      <t xml:space="preserve">396.847nm</t>
    </r>
    <r>
      <rPr>
        <sz val="9"/>
        <color rgb="FF000000"/>
        <rFont val="Noto Sans"/>
        <family val="2"/>
      </rPr>
      <t xml:space="preserve">，镁 </t>
    </r>
    <r>
      <rPr>
        <sz val="9"/>
        <color rgb="FF000000"/>
        <rFont val="仿宋"/>
        <family val="3"/>
        <charset val="134"/>
      </rPr>
      <t xml:space="preserve">285.213 nm</t>
    </r>
    <r>
      <rPr>
        <sz val="9"/>
        <color rgb="FF000000"/>
        <rFont val="Noto Sans"/>
        <family val="2"/>
      </rPr>
      <t xml:space="preserve">，钠</t>
    </r>
    <r>
      <rPr>
        <sz val="9"/>
        <color rgb="FF000000"/>
        <rFont val="仿宋"/>
        <family val="3"/>
        <charset val="134"/>
      </rPr>
      <t xml:space="preserve">589.592 nm</t>
    </r>
    <r>
      <rPr>
        <sz val="9"/>
        <color rgb="FF000000"/>
        <rFont val="Noto Sans"/>
        <family val="2"/>
      </rPr>
      <t xml:space="preserve">；钾</t>
    </r>
    <r>
      <rPr>
        <sz val="9"/>
        <color rgb="FF000000"/>
        <rFont val="仿宋"/>
        <family val="3"/>
        <charset val="134"/>
      </rPr>
      <t xml:space="preserve">766.490 nm</t>
    </r>
    <r>
      <rPr>
        <sz val="9"/>
        <color rgb="FF000000"/>
        <rFont val="Noto Sans"/>
        <family val="2"/>
      </rPr>
      <t xml:space="preserve">。</t>
    </r>
    <r>
      <rPr>
        <sz val="9"/>
        <color rgb="FF000000"/>
        <rFont val="仿宋"/>
        <family val="3"/>
        <charset val="134"/>
      </rPr>
      <t xml:space="preserve">3</t>
    </r>
    <r>
      <rPr>
        <sz val="9"/>
        <color rgb="FF000000"/>
        <rFont val="Noto Sans"/>
        <family val="2"/>
      </rPr>
      <t xml:space="preserve">、样品中钙、钾、镁、钠含量的测定范围约为</t>
    </r>
    <r>
      <rPr>
        <sz val="9"/>
        <color rgb="FF000000"/>
        <rFont val="仿宋"/>
        <family val="3"/>
        <charset val="134"/>
      </rPr>
      <t xml:space="preserve">1 mg/kg~10 mg/kg</t>
    </r>
    <r>
      <rPr>
        <sz val="9"/>
        <color rgb="FF000000"/>
        <rFont val="Noto Sans"/>
        <family val="2"/>
      </rPr>
      <t xml:space="preserve">。</t>
    </r>
  </si>
  <si>
    <t xml:space="preserve">中国石化石油化工科学研究院、中国石油天然气股份有限公司石油化工研究院</t>
  </si>
  <si>
    <t xml:space="preserve">EN 14538:2006, MOD</t>
  </si>
  <si>
    <r>
      <rPr>
        <sz val="9"/>
        <color rgb="FF000000"/>
        <rFont val="Noto Sans"/>
        <family val="2"/>
      </rPr>
      <t xml:space="preserve">燃料、燃料</t>
    </r>
    <r>
      <rPr>
        <sz val="9"/>
        <color rgb="FF000000"/>
        <rFont val="仿宋"/>
        <family val="3"/>
        <charset val="134"/>
      </rPr>
      <t xml:space="preserve">/</t>
    </r>
    <r>
      <rPr>
        <sz val="9"/>
        <color rgb="FF000000"/>
        <rFont val="Noto Sans"/>
        <family val="2"/>
      </rPr>
      <t xml:space="preserve">水混合物和燃料相关的水中微生物的三磷酸腺苷（</t>
    </r>
    <r>
      <rPr>
        <sz val="9"/>
        <color rgb="FF000000"/>
        <rFont val="仿宋"/>
        <family val="3"/>
        <charset val="134"/>
      </rPr>
      <t xml:space="preserve">ATP</t>
    </r>
    <r>
      <rPr>
        <sz val="9"/>
        <color rgb="FF000000"/>
        <rFont val="Noto Sans"/>
        <family val="2"/>
      </rPr>
      <t xml:space="preserve">）含量检测方法</t>
    </r>
  </si>
  <si>
    <r>
      <rPr>
        <sz val="9"/>
        <color rgb="FF000000"/>
        <rFont val="Noto Sans"/>
        <family val="2"/>
      </rPr>
      <t xml:space="preserve">适用范围：在常温条件下液体燃料中的微生物</t>
    </r>
    <r>
      <rPr>
        <sz val="9"/>
        <color rgb="FF000000"/>
        <rFont val="仿宋"/>
        <family val="3"/>
        <charset val="134"/>
      </rPr>
      <t xml:space="preserve">ATP</t>
    </r>
    <r>
      <rPr>
        <sz val="9"/>
        <color rgb="FF000000"/>
        <rFont val="Noto Sans"/>
        <family val="2"/>
      </rPr>
      <t xml:space="preserve">含量（包括细菌和真菌的总</t>
    </r>
    <r>
      <rPr>
        <sz val="9"/>
        <color rgb="FF000000"/>
        <rFont val="仿宋"/>
        <family val="3"/>
        <charset val="134"/>
      </rPr>
      <t xml:space="preserve">ATP</t>
    </r>
    <r>
      <rPr>
        <sz val="9"/>
        <color rgb="FF000000"/>
        <rFont val="Noto Sans"/>
        <family val="2"/>
      </rPr>
      <t xml:space="preserve">）的检测。三磷酸腺苷（</t>
    </r>
    <r>
      <rPr>
        <sz val="9"/>
        <color rgb="FF000000"/>
        <rFont val="仿宋"/>
        <family val="3"/>
        <charset val="134"/>
      </rPr>
      <t xml:space="preserve">ATP</t>
    </r>
    <r>
      <rPr>
        <sz val="9"/>
        <color rgb="FF000000"/>
        <rFont val="Noto Sans"/>
        <family val="2"/>
      </rPr>
      <t xml:space="preserve">）是生物体内组织细胞一切生命活动所需能量的直接能量单位，样品中</t>
    </r>
    <r>
      <rPr>
        <sz val="9"/>
        <color rgb="FF000000"/>
        <rFont val="仿宋"/>
        <family val="3"/>
        <charset val="134"/>
      </rPr>
      <t xml:space="preserve">ATP</t>
    </r>
    <r>
      <rPr>
        <sz val="9"/>
        <color rgb="FF000000"/>
        <rFont val="Noto Sans"/>
        <family val="2"/>
      </rPr>
      <t xml:space="preserve">的浓度可以反映微生物的含量。主要技术内容：采用生物发光法，测定试样中</t>
    </r>
    <r>
      <rPr>
        <sz val="9"/>
        <color rgb="FF000000"/>
        <rFont val="仿宋"/>
        <family val="3"/>
        <charset val="134"/>
      </rPr>
      <t xml:space="preserve">ATP</t>
    </r>
    <r>
      <rPr>
        <sz val="9"/>
        <color rgb="FF000000"/>
        <rFont val="Noto Sans"/>
        <family val="2"/>
      </rPr>
      <t xml:space="preserve">的含量，对于水相样品及与燃料相关的水中</t>
    </r>
    <r>
      <rPr>
        <sz val="9"/>
        <color rgb="FF000000"/>
        <rFont val="仿宋"/>
        <family val="3"/>
        <charset val="134"/>
      </rPr>
      <t xml:space="preserve">ATP</t>
    </r>
    <r>
      <rPr>
        <sz val="9"/>
        <color rgb="FF000000"/>
        <rFont val="Noto Sans"/>
        <family val="2"/>
      </rPr>
      <t xml:space="preserve">的检测浓度范围为</t>
    </r>
    <r>
      <rPr>
        <sz val="9"/>
        <color rgb="FF000000"/>
        <rFont val="仿宋"/>
        <family val="3"/>
        <charset val="134"/>
      </rPr>
      <t xml:space="preserve">1×10-11 M</t>
    </r>
    <r>
      <rPr>
        <sz val="9"/>
        <color rgb="FF000000"/>
        <rFont val="Noto Sans"/>
        <family val="2"/>
      </rPr>
      <t xml:space="preserve">至</t>
    </r>
    <r>
      <rPr>
        <sz val="9"/>
        <color rgb="FF000000"/>
        <rFont val="仿宋"/>
        <family val="3"/>
        <charset val="134"/>
      </rPr>
      <t xml:space="preserve">3×10-8 M</t>
    </r>
    <r>
      <rPr>
        <sz val="9"/>
        <color rgb="FF000000"/>
        <rFont val="Noto Sans"/>
        <family val="2"/>
      </rPr>
      <t xml:space="preserve">，对于油相样品（</t>
    </r>
    <r>
      <rPr>
        <sz val="9"/>
        <color rgb="FF000000"/>
        <rFont val="仿宋"/>
        <family val="3"/>
        <charset val="134"/>
      </rPr>
      <t xml:space="preserve">500mL</t>
    </r>
    <r>
      <rPr>
        <sz val="9"/>
        <color rgb="FF000000"/>
        <rFont val="Noto Sans"/>
        <family val="2"/>
      </rPr>
      <t xml:space="preserve">）中微生物的检测浓度范围为</t>
    </r>
    <r>
      <rPr>
        <sz val="9"/>
        <color rgb="FF000000"/>
        <rFont val="仿宋"/>
        <family val="3"/>
        <charset val="134"/>
      </rPr>
      <t xml:space="preserve">6×10-11 M</t>
    </r>
    <r>
      <rPr>
        <sz val="9"/>
        <color rgb="FF000000"/>
        <rFont val="Noto Sans"/>
        <family val="2"/>
      </rPr>
      <t xml:space="preserve">至</t>
    </r>
    <r>
      <rPr>
        <sz val="9"/>
        <color rgb="FF000000"/>
        <rFont val="仿宋"/>
        <family val="3"/>
        <charset val="134"/>
      </rPr>
      <t xml:space="preserve">2×10-14 M</t>
    </r>
    <r>
      <rPr>
        <sz val="9"/>
        <color rgb="FF000000"/>
        <rFont val="Noto Sans"/>
        <family val="2"/>
      </rPr>
      <t xml:space="preserve">。</t>
    </r>
  </si>
  <si>
    <t xml:space="preserve">ASTM D7463-15, MOD</t>
  </si>
  <si>
    <t xml:space="preserve">中间馏分烃类组成的测定法 质谱法</t>
  </si>
  <si>
    <r>
      <rPr>
        <sz val="9"/>
        <color rgb="FF000000"/>
        <rFont val="Noto Sans"/>
        <family val="2"/>
      </rPr>
      <t xml:space="preserve">适用范围：适用于馏程范围为</t>
    </r>
    <r>
      <rPr>
        <sz val="9"/>
        <color rgb="FF000000"/>
        <rFont val="仿宋"/>
        <family val="3"/>
        <charset val="134"/>
      </rPr>
      <t xml:space="preserve">204℃</t>
    </r>
    <r>
      <rPr>
        <sz val="9"/>
        <color rgb="FF000000"/>
        <rFont val="Noto Sans"/>
        <family val="2"/>
      </rPr>
      <t xml:space="preserve">～</t>
    </r>
    <r>
      <rPr>
        <sz val="9"/>
        <color rgb="FF000000"/>
        <rFont val="仿宋"/>
        <family val="3"/>
        <charset val="134"/>
      </rPr>
      <t xml:space="preserve">365℃ (</t>
    </r>
    <r>
      <rPr>
        <sz val="9"/>
        <color rgb="FF000000"/>
        <rFont val="Noto Sans"/>
        <family val="2"/>
      </rPr>
      <t xml:space="preserve">用</t>
    </r>
    <r>
      <rPr>
        <sz val="9"/>
        <color rgb="FF000000"/>
        <rFont val="仿宋"/>
        <family val="3"/>
        <charset val="134"/>
      </rPr>
      <t xml:space="preserve">GB/T 6536</t>
    </r>
    <r>
      <rPr>
        <sz val="9"/>
        <color rgb="FF000000"/>
        <rFont val="Noto Sans"/>
        <family val="2"/>
      </rPr>
      <t xml:space="preserve">测定</t>
    </r>
    <r>
      <rPr>
        <sz val="9"/>
        <color rgb="FF000000"/>
        <rFont val="仿宋"/>
        <family val="3"/>
        <charset val="134"/>
      </rPr>
      <t xml:space="preserve">5</t>
    </r>
    <r>
      <rPr>
        <sz val="9"/>
        <color rgb="FF000000"/>
        <rFont val="Noto Sans"/>
        <family val="2"/>
      </rPr>
      <t xml:space="preserve">％～</t>
    </r>
    <r>
      <rPr>
        <sz val="9"/>
        <color rgb="FF000000"/>
        <rFont val="仿宋"/>
        <family val="3"/>
        <charset val="134"/>
      </rPr>
      <t xml:space="preserve">95</t>
    </r>
    <r>
      <rPr>
        <sz val="9"/>
        <color rgb="FF000000"/>
        <rFont val="Noto Sans"/>
        <family val="2"/>
      </rPr>
      <t xml:space="preserve">％体积分数的回收温度</t>
    </r>
    <r>
      <rPr>
        <sz val="9"/>
        <color rgb="FF000000"/>
        <rFont val="仿宋"/>
        <family val="3"/>
        <charset val="134"/>
      </rPr>
      <t xml:space="preserve">)</t>
    </r>
    <r>
      <rPr>
        <sz val="9"/>
        <color rgb="FF000000"/>
        <rFont val="Noto Sans"/>
        <family val="2"/>
      </rPr>
      <t xml:space="preserve">的中间馏分，包括含脂肪酸甲酯组分体积分数为小于</t>
    </r>
    <r>
      <rPr>
        <sz val="9"/>
        <color rgb="FF000000"/>
        <rFont val="仿宋"/>
        <family val="3"/>
        <charset val="134"/>
      </rPr>
      <t xml:space="preserve">20%</t>
    </r>
    <r>
      <rPr>
        <sz val="9"/>
        <color rgb="FF000000"/>
        <rFont val="Noto Sans"/>
        <family val="2"/>
      </rPr>
      <t xml:space="preserve">的中间馏分。主要技术内容：采用固相萃取结合质谱法分离并测定中间馏分，包括含脂肪酸甲酯的柴油中烃类组成，包括总芳烃和多环芳烃含量。</t>
    </r>
  </si>
  <si>
    <t xml:space="preserve">中国石化石油化工科学研究院、国家石油产品质量监督检验中心、宁夏质检院、中国石化销售有限公司华北油品技术研究所、中国石化上海石油化工研究院、中国石油天然气股份有限公司石油化工研究院、深圳市计量质量检测研究院、北京低碳清洁能源研究所</t>
  </si>
  <si>
    <t xml:space="preserve">SH/T 0606-2005</t>
  </si>
  <si>
    <t xml:space="preserve">ASTM D2425-2009, MOD</t>
  </si>
  <si>
    <r>
      <rPr>
        <sz val="9"/>
        <color rgb="FF000000"/>
        <rFont val="Noto Sans"/>
        <family val="2"/>
      </rPr>
      <t xml:space="preserve">滚动轴承润滑脂寿命的测定 </t>
    </r>
    <r>
      <rPr>
        <sz val="9"/>
        <color rgb="FF000000"/>
        <rFont val="仿宋"/>
        <family val="3"/>
        <charset val="134"/>
      </rPr>
      <t xml:space="preserve">FE9</t>
    </r>
    <r>
      <rPr>
        <sz val="9"/>
        <color rgb="FF000000"/>
        <rFont val="Noto Sans"/>
        <family val="2"/>
      </rPr>
      <t xml:space="preserve">法</t>
    </r>
  </si>
  <si>
    <r>
      <rPr>
        <sz val="9"/>
        <color rgb="FF000000"/>
        <rFont val="Noto Sans"/>
        <family val="2"/>
      </rPr>
      <t xml:space="preserve">适用范围：适用于对</t>
    </r>
    <r>
      <rPr>
        <sz val="9"/>
        <color rgb="FF000000"/>
        <rFont val="仿宋"/>
        <family val="3"/>
        <charset val="134"/>
      </rPr>
      <t xml:space="preserve">NLGL</t>
    </r>
    <r>
      <rPr>
        <sz val="9"/>
        <color rgb="FF000000"/>
        <rFont val="Noto Sans"/>
        <family val="2"/>
      </rPr>
      <t xml:space="preserve">分级中</t>
    </r>
    <r>
      <rPr>
        <sz val="9"/>
        <color rgb="FF000000"/>
        <rFont val="仿宋"/>
        <family val="3"/>
        <charset val="134"/>
      </rPr>
      <t xml:space="preserve">1</t>
    </r>
    <r>
      <rPr>
        <sz val="9"/>
        <color rgb="FF000000"/>
        <rFont val="Noto Sans"/>
        <family val="2"/>
      </rPr>
      <t xml:space="preserve">到</t>
    </r>
    <r>
      <rPr>
        <sz val="9"/>
        <color rgb="FF000000"/>
        <rFont val="仿宋"/>
        <family val="3"/>
        <charset val="134"/>
      </rPr>
      <t xml:space="preserve">4</t>
    </r>
    <r>
      <rPr>
        <sz val="9"/>
        <color rgb="FF000000"/>
        <rFont val="Noto Sans"/>
        <family val="2"/>
      </rPr>
      <t xml:space="preserve">级的润滑脂（主要是</t>
    </r>
    <r>
      <rPr>
        <sz val="9"/>
        <color rgb="FF000000"/>
        <rFont val="仿宋"/>
        <family val="3"/>
        <charset val="134"/>
      </rPr>
      <t xml:space="preserve">DIN  51825</t>
    </r>
    <r>
      <rPr>
        <sz val="9"/>
        <color rgb="FF000000"/>
        <rFont val="Noto Sans"/>
        <family val="2"/>
      </rPr>
      <t xml:space="preserve">所规定的</t>
    </r>
    <r>
      <rPr>
        <sz val="9"/>
        <color rgb="FF000000"/>
        <rFont val="仿宋"/>
        <family val="3"/>
        <charset val="134"/>
      </rPr>
      <t xml:space="preserve">K</t>
    </r>
    <r>
      <rPr>
        <sz val="9"/>
        <color rgb="FF000000"/>
        <rFont val="Noto Sans"/>
        <family val="2"/>
      </rPr>
      <t xml:space="preserve">型润滑脂）进行润滑脂寿命性能评价。主要技术内容：规定了在</t>
    </r>
    <r>
      <rPr>
        <sz val="9"/>
        <color rgb="FF000000"/>
        <rFont val="仿宋"/>
        <family val="3"/>
        <charset val="134"/>
      </rPr>
      <t xml:space="preserve">FE9</t>
    </r>
    <r>
      <rPr>
        <sz val="9"/>
        <color rgb="FF000000"/>
        <rFont val="Noto Sans"/>
        <family val="2"/>
      </rPr>
      <t xml:space="preserve">滚动轴承润滑脂寿命试验机上，使用角接触球轴承测定润滑脂寿命性能的试验方法。</t>
    </r>
  </si>
  <si>
    <t xml:space="preserve">中国石油天然气股份有限公司兰州润滑油研究开发中心、中国石化润滑油有限公司天津分公司、中国科学院兰州化学物理研究所</t>
  </si>
  <si>
    <r>
      <rPr>
        <sz val="9"/>
        <color rgb="FF000000"/>
        <rFont val="仿宋"/>
        <family val="3"/>
        <charset val="134"/>
      </rPr>
      <t xml:space="preserve">DIN 51821.1-1988</t>
    </r>
    <r>
      <rPr>
        <sz val="9"/>
        <color rgb="FF000000"/>
        <rFont val="Noto Sans"/>
        <family val="2"/>
      </rPr>
      <t xml:space="preserve">、</t>
    </r>
    <r>
      <rPr>
        <sz val="9"/>
        <color rgb="FF000000"/>
        <rFont val="仿宋"/>
        <family val="3"/>
        <charset val="134"/>
      </rPr>
      <t xml:space="preserve">DIN 51821.2-1989</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绝缘油中</t>
    </r>
    <r>
      <rPr>
        <sz val="9"/>
        <color rgb="FF000000"/>
        <rFont val="仿宋"/>
        <family val="3"/>
        <charset val="134"/>
      </rPr>
      <t xml:space="preserve">2</t>
    </r>
    <r>
      <rPr>
        <sz val="9"/>
        <color rgb="FF000000"/>
        <rFont val="Noto Sans"/>
        <family val="2"/>
      </rPr>
      <t xml:space="preserve">，</t>
    </r>
    <r>
      <rPr>
        <sz val="9"/>
        <color rgb="FF000000"/>
        <rFont val="仿宋"/>
        <family val="3"/>
        <charset val="134"/>
      </rPr>
      <t xml:space="preserve">6-</t>
    </r>
    <r>
      <rPr>
        <sz val="9"/>
        <color rgb="FF000000"/>
        <rFont val="Noto Sans"/>
        <family val="2"/>
      </rPr>
      <t xml:space="preserve">二叔丁基对甲酚测定法</t>
    </r>
  </si>
  <si>
    <r>
      <rPr>
        <sz val="9"/>
        <color rgb="FF000000"/>
        <rFont val="Noto Sans"/>
        <family val="2"/>
      </rPr>
      <t xml:space="preserve">适用范围：适用于</t>
    </r>
    <r>
      <rPr>
        <sz val="9"/>
        <color rgb="FF000000"/>
        <rFont val="仿宋"/>
        <family val="3"/>
        <charset val="134"/>
      </rPr>
      <t xml:space="preserve">DBPC</t>
    </r>
    <r>
      <rPr>
        <sz val="9"/>
        <color rgb="FF000000"/>
        <rFont val="Noto Sans"/>
        <family val="2"/>
      </rPr>
      <t xml:space="preserve">浓度范围</t>
    </r>
    <r>
      <rPr>
        <sz val="9"/>
        <color rgb="FF000000"/>
        <rFont val="仿宋"/>
        <family val="3"/>
        <charset val="134"/>
      </rPr>
      <t xml:space="preserve">0.02(</t>
    </r>
    <r>
      <rPr>
        <sz val="9"/>
        <color rgb="FF000000"/>
        <rFont val="Noto Sans"/>
        <family val="2"/>
      </rPr>
      <t xml:space="preserve">质量分数</t>
    </r>
    <r>
      <rPr>
        <sz val="9"/>
        <color rgb="FF000000"/>
        <rFont val="仿宋"/>
        <family val="3"/>
        <charset val="134"/>
      </rPr>
      <t xml:space="preserve">)</t>
    </r>
    <r>
      <rPr>
        <sz val="9"/>
        <color rgb="FF000000"/>
        <rFont val="Noto Sans"/>
        <family val="2"/>
      </rPr>
      <t xml:space="preserve">～</t>
    </r>
    <r>
      <rPr>
        <sz val="9"/>
        <color rgb="FF000000"/>
        <rFont val="仿宋"/>
        <family val="3"/>
        <charset val="134"/>
      </rPr>
      <t xml:space="preserve">0.90(</t>
    </r>
    <r>
      <rPr>
        <sz val="9"/>
        <color rgb="FF000000"/>
        <rFont val="Noto Sans"/>
        <family val="2"/>
      </rPr>
      <t xml:space="preserve">质量分数</t>
    </r>
    <r>
      <rPr>
        <sz val="9"/>
        <color rgb="FF000000"/>
        <rFont val="仿宋"/>
        <family val="3"/>
        <charset val="134"/>
      </rPr>
      <t xml:space="preserve">)</t>
    </r>
    <r>
      <rPr>
        <sz val="9"/>
        <color rgb="FF000000"/>
        <rFont val="Noto Sans"/>
        <family val="2"/>
      </rPr>
      <t xml:space="preserve">。本标准规定了采用红外光谱法测定矿物绝缘油中</t>
    </r>
    <r>
      <rPr>
        <sz val="9"/>
        <color rgb="FF000000"/>
        <rFont val="仿宋"/>
        <family val="3"/>
        <charset val="134"/>
      </rPr>
      <t xml:space="preserve">2</t>
    </r>
    <r>
      <rPr>
        <sz val="9"/>
        <color rgb="FF000000"/>
        <rFont val="Noto Sans"/>
        <family val="2"/>
      </rPr>
      <t xml:space="preserve">，</t>
    </r>
    <r>
      <rPr>
        <sz val="9"/>
        <color rgb="FF000000"/>
        <rFont val="仿宋"/>
        <family val="3"/>
        <charset val="134"/>
      </rPr>
      <t xml:space="preserve">6-</t>
    </r>
    <r>
      <rPr>
        <sz val="9"/>
        <color rgb="FF000000"/>
        <rFont val="Noto Sans"/>
        <family val="2"/>
      </rPr>
      <t xml:space="preserve">二叔丁基对甲酚（</t>
    </r>
    <r>
      <rPr>
        <sz val="9"/>
        <color rgb="FF000000"/>
        <rFont val="仿宋"/>
        <family val="3"/>
        <charset val="134"/>
      </rPr>
      <t xml:space="preserve">DBPC</t>
    </r>
    <r>
      <rPr>
        <sz val="9"/>
        <color rgb="FF000000"/>
        <rFont val="Noto Sans"/>
        <family val="2"/>
      </rPr>
      <t xml:space="preserve">）、酚基和胺基抗氧剂含量的试验方法。主要技术内容：测定新的和已使用的矿物绝缘油中特定抗氧剂的含量。</t>
    </r>
  </si>
  <si>
    <t xml:space="preserve">中国石油天然气股份有限公司兰州润滑油研究开发中心、中国石油克拉玛依石化公司炼油化工研究院、中国石化润滑油有限公司上海分公司</t>
  </si>
  <si>
    <t xml:space="preserve">SH/T 0802-2007</t>
  </si>
  <si>
    <r>
      <rPr>
        <sz val="9"/>
        <color rgb="FF000000"/>
        <rFont val="仿宋"/>
        <family val="3"/>
        <charset val="134"/>
      </rPr>
      <t xml:space="preserve">IEC 60666:2010</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汽油及相关产品中硅含量的测定 单波长色散</t>
    </r>
    <r>
      <rPr>
        <sz val="9"/>
        <color rgb="FF000000"/>
        <rFont val="仿宋"/>
        <family val="3"/>
        <charset val="134"/>
      </rPr>
      <t xml:space="preserve">X</t>
    </r>
    <r>
      <rPr>
        <sz val="9"/>
        <color rgb="FF000000"/>
        <rFont val="Noto Sans"/>
        <family val="2"/>
      </rPr>
      <t xml:space="preserve">射线荧光光谱法</t>
    </r>
  </si>
  <si>
    <t xml:space="preserve">适用范围：适用于汽油及相关产品（包括石脑油、汽油、乙醇汽油、汽油调和组分油、乙醇、乙醇混合燃料及甲苯）中硅含量的测定。主要技术内容：考察测试样品与标准样品的化学成分差异造成的硅含量的测量偏差（主要是样品基质中氢、碳、氧含量不同造成的影响）、引入修正因子纠正偏差、考察方法的重复性、再现性和加标回收率。</t>
  </si>
  <si>
    <t xml:space="preserve">中国石化抚顺石油化工研究院</t>
  </si>
  <si>
    <r>
      <rPr>
        <sz val="9"/>
        <color rgb="FF000000"/>
        <rFont val="仿宋"/>
        <family val="3"/>
        <charset val="134"/>
      </rPr>
      <t xml:space="preserve">ASTM D7757-2012</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汽油中四种金属抗爆剂含量的测定 气相色谱</t>
    </r>
    <r>
      <rPr>
        <sz val="9"/>
        <color rgb="FF000000"/>
        <rFont val="仿宋"/>
        <family val="3"/>
        <charset val="134"/>
      </rPr>
      <t xml:space="preserve">-</t>
    </r>
    <r>
      <rPr>
        <sz val="9"/>
        <color rgb="FF000000"/>
        <rFont val="Noto Sans"/>
        <family val="2"/>
      </rPr>
      <t xml:space="preserve">质谱（</t>
    </r>
    <r>
      <rPr>
        <sz val="9"/>
        <color rgb="FF000000"/>
        <rFont val="仿宋"/>
        <family val="3"/>
        <charset val="134"/>
      </rPr>
      <t xml:space="preserve">GC-MS</t>
    </r>
    <r>
      <rPr>
        <sz val="9"/>
        <color rgb="FF000000"/>
        <rFont val="Noto Sans"/>
        <family val="2"/>
      </rPr>
      <t xml:space="preserve">）法</t>
    </r>
  </si>
  <si>
    <r>
      <rPr>
        <sz val="9"/>
        <color rgb="FF000000"/>
        <rFont val="Noto Sans"/>
        <family val="2"/>
      </rPr>
      <t xml:space="preserve">适用范围：适用于车用成品汽油中四乙基铅、二茂铁、</t>
    </r>
    <r>
      <rPr>
        <sz val="9"/>
        <color rgb="FF000000"/>
        <rFont val="仿宋"/>
        <family val="3"/>
        <charset val="134"/>
      </rPr>
      <t xml:space="preserve">CMT</t>
    </r>
    <r>
      <rPr>
        <sz val="9"/>
        <color rgb="FF000000"/>
        <rFont val="Noto Sans"/>
        <family val="2"/>
      </rPr>
      <t xml:space="preserve">和</t>
    </r>
    <r>
      <rPr>
        <sz val="9"/>
        <color rgb="FF000000"/>
        <rFont val="仿宋"/>
        <family val="3"/>
        <charset val="134"/>
      </rPr>
      <t xml:space="preserve">MMT</t>
    </r>
    <r>
      <rPr>
        <sz val="9"/>
        <color rgb="FF000000"/>
        <rFont val="Noto Sans"/>
        <family val="2"/>
      </rPr>
      <t xml:space="preserve">含量的测定，测定范围为</t>
    </r>
    <r>
      <rPr>
        <sz val="9"/>
        <color rgb="FF000000"/>
        <rFont val="仿宋"/>
        <family val="3"/>
        <charset val="134"/>
      </rPr>
      <t xml:space="preserve">0.50 mg/L-50.00 mg/L</t>
    </r>
    <r>
      <rPr>
        <sz val="9"/>
        <color rgb="FF000000"/>
        <rFont val="Noto Sans"/>
        <family val="2"/>
      </rPr>
      <t xml:space="preserve">。主要技术内容：本方法标准采用</t>
    </r>
    <r>
      <rPr>
        <sz val="9"/>
        <color rgb="FF000000"/>
        <rFont val="仿宋"/>
        <family val="3"/>
        <charset val="134"/>
      </rPr>
      <t xml:space="preserve">GC-MS</t>
    </r>
    <r>
      <rPr>
        <sz val="9"/>
        <color rgb="FF000000"/>
        <rFont val="Noto Sans"/>
        <family val="2"/>
      </rPr>
      <t xml:space="preserve">联用技术，建立一种汽油中金属抗爆剂的定性和定量分析方法，以测定汽油中四乙基铅、二茂铁、环戊二烯三羰基锰（</t>
    </r>
    <r>
      <rPr>
        <sz val="9"/>
        <color rgb="FF000000"/>
        <rFont val="仿宋"/>
        <family val="3"/>
        <charset val="134"/>
      </rPr>
      <t xml:space="preserve">CMT</t>
    </r>
    <r>
      <rPr>
        <sz val="9"/>
        <color rgb="FF000000"/>
        <rFont val="Noto Sans"/>
        <family val="2"/>
      </rPr>
      <t xml:space="preserve">） 和甲基环戊二烯三羰基锰（</t>
    </r>
    <r>
      <rPr>
        <sz val="9"/>
        <color rgb="FF000000"/>
        <rFont val="仿宋"/>
        <family val="3"/>
        <charset val="134"/>
      </rPr>
      <t xml:space="preserve">MMT</t>
    </r>
    <r>
      <rPr>
        <sz val="9"/>
        <color rgb="FF000000"/>
        <rFont val="Noto Sans"/>
        <family val="2"/>
      </rPr>
      <t xml:space="preserve">）</t>
    </r>
    <r>
      <rPr>
        <sz val="9"/>
        <color rgb="FF000000"/>
        <rFont val="仿宋"/>
        <family val="3"/>
        <charset val="134"/>
      </rPr>
      <t xml:space="preserve">4</t>
    </r>
    <r>
      <rPr>
        <sz val="9"/>
        <color rgb="FF000000"/>
        <rFont val="Noto Sans"/>
        <family val="2"/>
      </rPr>
      <t xml:space="preserve">种金属抗爆剂的含量。本标准对质量浓度在</t>
    </r>
    <r>
      <rPr>
        <sz val="9"/>
        <color rgb="FF000000"/>
        <rFont val="仿宋"/>
        <family val="3"/>
        <charset val="134"/>
      </rPr>
      <t xml:space="preserve">0.50-50.00 mg/L</t>
    </r>
    <r>
      <rPr>
        <sz val="9"/>
        <color rgb="FF000000"/>
        <rFont val="Noto Sans"/>
        <family val="2"/>
      </rPr>
      <t xml:space="preserve">内的四乙基铅、二茂铁、</t>
    </r>
    <r>
      <rPr>
        <sz val="9"/>
        <color rgb="FF000000"/>
        <rFont val="仿宋"/>
        <family val="3"/>
        <charset val="134"/>
      </rPr>
      <t xml:space="preserve">CMT</t>
    </r>
    <r>
      <rPr>
        <sz val="9"/>
        <color rgb="FF000000"/>
        <rFont val="Noto Sans"/>
        <family val="2"/>
      </rPr>
      <t xml:space="preserve">和</t>
    </r>
    <r>
      <rPr>
        <sz val="9"/>
        <color rgb="FF000000"/>
        <rFont val="仿宋"/>
        <family val="3"/>
        <charset val="134"/>
      </rPr>
      <t xml:space="preserve">MMT</t>
    </r>
    <r>
      <rPr>
        <sz val="9"/>
        <color rgb="FF000000"/>
        <rFont val="Noto Sans"/>
        <family val="2"/>
      </rPr>
      <t xml:space="preserve">均具有良好的线性响应，且具有很好的准确度和重复性，相对标准偏差均小于</t>
    </r>
    <r>
      <rPr>
        <sz val="9"/>
        <color rgb="FF000000"/>
        <rFont val="仿宋"/>
        <family val="3"/>
        <charset val="134"/>
      </rPr>
      <t xml:space="preserve">3.1%</t>
    </r>
    <r>
      <rPr>
        <sz val="9"/>
        <color rgb="FF000000"/>
        <rFont val="Noto Sans"/>
        <family val="2"/>
      </rPr>
      <t xml:space="preserve">，可满足汽油中金属抗爆剂的测试要求。</t>
    </r>
  </si>
  <si>
    <t xml:space="preserve">宁夏产品质量监督检验院、中国石油化工股份有限公司宁夏石油分公司、中国石油天然气集团公司宁夏石化分公司、宁夏宝塔石化集团煤化工重点实验室、宁夏出入境检验检疫局综合技术中心、宁夏环境监测中心站、宁夏大学</t>
  </si>
  <si>
    <t xml:space="preserve">轻质石油产品中铁、锰、铅、硅的测定 直接进样—电感耦合等离子体原子发射光谱法</t>
  </si>
  <si>
    <r>
      <rPr>
        <sz val="9"/>
        <color rgb="FF000000"/>
        <rFont val="Noto Sans"/>
        <family val="2"/>
      </rPr>
      <t xml:space="preserve">适用范围：规定了用电感耦合等离子体原子发射光谱法测定轻质石油产品中铁、锰、铅、硅含量的方法。适用于轻质石油产品中铁、锰、铅、硅含量的测定。主要技术内容：采用电感耦合等离子体原子发射光谱仪，选择内标元素加入到稀释剂中，再以一定质量比稀释样品制备试样溶液和标准溶液。用蠕动泵将溶液直接导入</t>
    </r>
    <r>
      <rPr>
        <sz val="9"/>
        <color rgb="FF000000"/>
        <rFont val="仿宋"/>
        <family val="3"/>
        <charset val="134"/>
      </rPr>
      <t xml:space="preserve">ICP-OES</t>
    </r>
    <r>
      <rPr>
        <sz val="9"/>
        <color rgb="FF000000"/>
        <rFont val="Noto Sans"/>
        <family val="2"/>
      </rPr>
      <t xml:space="preserve">进行测定，通过比较试样溶液和标准溶液在特定波长处的发射强度，计算试样溶液中被测元素的浓度。</t>
    </r>
  </si>
  <si>
    <t xml:space="preserve">中石化炼化工程（集团）股份有限公司洛阳技术研发中心、宁夏回族自治区产品质量监督检验院、中国石化抚顺石油化工研究院、深圳市计量质量检测研究院、中国石油天然气股份有限公司石油化工研究院、北京石油产品监督检验中心、河南省佳化能源股份有限公司、中石油宁夏石化分公司、宁夏出入境检验检疫局综合技术中心</t>
  </si>
  <si>
    <t xml:space="preserve">轻质烃及发动机燃料中有机氯含量测定 微库仑法</t>
  </si>
  <si>
    <r>
      <rPr>
        <sz val="9"/>
        <color rgb="FF000000"/>
        <rFont val="Noto Sans"/>
        <family val="2"/>
      </rPr>
      <t xml:space="preserve">适用范围：用微库仑法测定轻质烃及发动机燃料中的有机氯，适用的有机氯含量在</t>
    </r>
    <r>
      <rPr>
        <sz val="9"/>
        <color rgb="FF000000"/>
        <rFont val="仿宋"/>
        <family val="3"/>
        <charset val="134"/>
      </rPr>
      <t xml:space="preserve">0.3</t>
    </r>
    <r>
      <rPr>
        <sz val="9"/>
        <color rgb="FF000000"/>
        <rFont val="Noto Sans"/>
        <family val="2"/>
      </rPr>
      <t xml:space="preserve">到</t>
    </r>
    <r>
      <rPr>
        <sz val="9"/>
        <color rgb="FF000000"/>
        <rFont val="仿宋"/>
        <family val="3"/>
        <charset val="134"/>
      </rPr>
      <t xml:space="preserve">1000 ppm</t>
    </r>
    <r>
      <rPr>
        <sz val="9"/>
        <color rgb="FF000000"/>
        <rFont val="Noto Sans"/>
        <family val="2"/>
      </rPr>
      <t xml:space="preserve">。如含量高出测试范围可适度稀释样品。主要技术内容：首先设置和用标准液校准商用微库仑仪。可采用直接注射进样或舟式进样方式。用直接注射法进样时，以恒定速度注射样品到燃烧管。用舟式法进样时，手动或自动注射已知体积的样品到氩气吹扫的石英舟中。当样品形成挥发性的组分后，把样品舟移入热解管的加热区域，此区域有氧气和载气。燃烧后产物被喷射出，通过硫酸干燥后进入滴定池，卤素被自动滴定到库仑滴定终点。可计算得出氯化物的含量。</t>
    </r>
  </si>
  <si>
    <t xml:space="preserve">中国石油天然气股份有限公司石油化工研究院、中国石化石油化工科学研究院</t>
  </si>
  <si>
    <r>
      <rPr>
        <sz val="9"/>
        <color rgb="FF000000"/>
        <rFont val="Noto Sans"/>
        <family val="2"/>
      </rPr>
      <t xml:space="preserve">石油产品、烃类及烃类</t>
    </r>
    <r>
      <rPr>
        <sz val="9"/>
        <color rgb="FF000000"/>
        <rFont val="仿宋"/>
        <family val="3"/>
        <charset val="134"/>
      </rPr>
      <t xml:space="preserve">-</t>
    </r>
    <r>
      <rPr>
        <sz val="9"/>
        <color rgb="FF000000"/>
        <rFont val="Noto Sans"/>
        <family val="2"/>
      </rPr>
      <t xml:space="preserve">含氧化合物混合物蒸气压测定法 三级膨胀法</t>
    </r>
  </si>
  <si>
    <r>
      <rPr>
        <sz val="9"/>
        <color rgb="FF000000"/>
        <rFont val="Noto Sans"/>
        <family val="2"/>
      </rPr>
      <t xml:space="preserve">适用范围：规定了采用自动蒸气压测定仪测定易挥发性液态石油产品、烃类及烃类</t>
    </r>
    <r>
      <rPr>
        <sz val="9"/>
        <color rgb="FF000000"/>
        <rFont val="仿宋"/>
        <family val="3"/>
        <charset val="134"/>
      </rPr>
      <t xml:space="preserve">-</t>
    </r>
    <r>
      <rPr>
        <sz val="9"/>
        <color rgb="FF000000"/>
        <rFont val="Noto Sans"/>
        <family val="2"/>
      </rPr>
      <t xml:space="preserve">含氧化合物混合物在真空中产生的蒸气压。本标准适用于沸点高于</t>
    </r>
    <r>
      <rPr>
        <sz val="9"/>
        <color rgb="FF000000"/>
        <rFont val="仿宋"/>
        <family val="3"/>
        <charset val="134"/>
      </rPr>
      <t xml:space="preserve">0℃</t>
    </r>
    <r>
      <rPr>
        <sz val="9"/>
        <color rgb="FF000000"/>
        <rFont val="Noto Sans"/>
        <family val="2"/>
      </rPr>
      <t xml:space="preserve">，气液比为</t>
    </r>
    <r>
      <rPr>
        <sz val="9"/>
        <color rgb="FF000000"/>
        <rFont val="仿宋"/>
        <family val="3"/>
        <charset val="134"/>
      </rPr>
      <t xml:space="preserve">4:1</t>
    </r>
    <r>
      <rPr>
        <sz val="9"/>
        <color rgb="FF000000"/>
        <rFont val="Noto Sans"/>
        <family val="2"/>
      </rPr>
      <t xml:space="preserve">、在</t>
    </r>
    <r>
      <rPr>
        <sz val="9"/>
        <color rgb="FF000000"/>
        <rFont val="仿宋"/>
        <family val="3"/>
        <charset val="134"/>
      </rPr>
      <t xml:space="preserve">37.8℃</t>
    </r>
    <r>
      <rPr>
        <sz val="9"/>
        <color rgb="FF000000"/>
        <rFont val="Noto Sans"/>
        <family val="2"/>
      </rPr>
      <t xml:space="preserve">时的蒸气压为</t>
    </r>
    <r>
      <rPr>
        <sz val="9"/>
        <color rgb="FF000000"/>
        <rFont val="仿宋"/>
        <family val="3"/>
        <charset val="134"/>
      </rPr>
      <t xml:space="preserve">7kPa</t>
    </r>
    <r>
      <rPr>
        <sz val="9"/>
        <color rgb="FF000000"/>
        <rFont val="Noto Sans"/>
        <family val="2"/>
      </rPr>
      <t xml:space="preserve">～</t>
    </r>
    <r>
      <rPr>
        <sz val="9"/>
        <color rgb="FF000000"/>
        <rFont val="仿宋"/>
        <family val="3"/>
        <charset val="134"/>
      </rPr>
      <t xml:space="preserve">150kPa</t>
    </r>
    <r>
      <rPr>
        <sz val="9"/>
        <color rgb="FF000000"/>
        <rFont val="Noto Sans"/>
        <family val="2"/>
      </rPr>
      <t xml:space="preserve">之间的样品。测定所需液体样品的体积大小与选定的气液比和仪器的测量室体积容量有关。本标准也规定了采用自动蒸气压测定仪测定航空涡轮燃料在真空中产生的蒸气压。本标准适用于沸点高于</t>
    </r>
    <r>
      <rPr>
        <sz val="9"/>
        <color rgb="FF000000"/>
        <rFont val="仿宋"/>
        <family val="3"/>
        <charset val="134"/>
      </rPr>
      <t xml:space="preserve">0℃</t>
    </r>
    <r>
      <rPr>
        <sz val="9"/>
        <color rgb="FF000000"/>
        <rFont val="Noto Sans"/>
        <family val="2"/>
      </rPr>
      <t xml:space="preserve">，气液比为</t>
    </r>
    <r>
      <rPr>
        <sz val="9"/>
        <color rgb="FF000000"/>
        <rFont val="仿宋"/>
        <family val="3"/>
        <charset val="134"/>
      </rPr>
      <t xml:space="preserve">4:1</t>
    </r>
    <r>
      <rPr>
        <sz val="9"/>
        <color rgb="FF000000"/>
        <rFont val="Noto Sans"/>
        <family val="2"/>
      </rPr>
      <t xml:space="preserve">、在温度范围为</t>
    </r>
    <r>
      <rPr>
        <sz val="9"/>
        <color rgb="FF000000"/>
        <rFont val="仿宋"/>
        <family val="3"/>
        <charset val="134"/>
      </rPr>
      <t xml:space="preserve">25℃</t>
    </r>
    <r>
      <rPr>
        <sz val="9"/>
        <color rgb="FF000000"/>
        <rFont val="Noto Sans"/>
        <family val="2"/>
      </rPr>
      <t xml:space="preserve">至</t>
    </r>
    <r>
      <rPr>
        <sz val="9"/>
        <color rgb="FF000000"/>
        <rFont val="仿宋"/>
        <family val="3"/>
        <charset val="134"/>
      </rPr>
      <t xml:space="preserve">100℃</t>
    </r>
    <r>
      <rPr>
        <sz val="9"/>
        <color rgb="FF000000"/>
        <rFont val="Noto Sans"/>
        <family val="2"/>
      </rPr>
      <t xml:space="preserve">时的蒸气压为</t>
    </r>
    <r>
      <rPr>
        <sz val="9"/>
        <color rgb="FF000000"/>
        <rFont val="仿宋"/>
        <family val="3"/>
        <charset val="134"/>
      </rPr>
      <t xml:space="preserve">0kPa</t>
    </r>
    <r>
      <rPr>
        <sz val="9"/>
        <color rgb="FF000000"/>
        <rFont val="Noto Sans"/>
        <family val="2"/>
      </rPr>
      <t xml:space="preserve">～</t>
    </r>
    <r>
      <rPr>
        <sz val="9"/>
        <color rgb="FF000000"/>
        <rFont val="仿宋"/>
        <family val="3"/>
        <charset val="134"/>
      </rPr>
      <t xml:space="preserve">110kPa</t>
    </r>
    <r>
      <rPr>
        <sz val="9"/>
        <color rgb="FF000000"/>
        <rFont val="Noto Sans"/>
        <family val="2"/>
      </rPr>
      <t xml:space="preserve">之间的航空涡轮燃料样品。主要技术内容：将样品注入到测量室内，进行三次膨胀，并记录每次膨胀后的总压，根据三级膨胀产生的总压计算得到溶解空气分压（</t>
    </r>
    <r>
      <rPr>
        <sz val="9"/>
        <color rgb="FF000000"/>
        <rFont val="仿宋"/>
        <family val="3"/>
        <charset val="134"/>
      </rPr>
      <t xml:space="preserve">PPA</t>
    </r>
    <r>
      <rPr>
        <sz val="9"/>
        <color rgb="FF000000"/>
        <rFont val="Noto Sans"/>
        <family val="2"/>
      </rPr>
      <t xml:space="preserve">）。蒸气压</t>
    </r>
    <r>
      <rPr>
        <sz val="9"/>
        <color rgb="FF000000"/>
        <rFont val="仿宋"/>
        <family val="3"/>
        <charset val="134"/>
      </rPr>
      <t xml:space="preserve">VPx</t>
    </r>
    <r>
      <rPr>
        <sz val="9"/>
        <color rgb="FF000000"/>
        <rFont val="Noto Sans"/>
        <family val="2"/>
      </rPr>
      <t xml:space="preserve">是用总压</t>
    </r>
    <r>
      <rPr>
        <sz val="9"/>
        <color rgb="FF000000"/>
        <rFont val="仿宋"/>
        <family val="3"/>
        <charset val="134"/>
      </rPr>
      <t xml:space="preserve">TPx</t>
    </r>
    <r>
      <rPr>
        <sz val="9"/>
        <color rgb="FF000000"/>
        <rFont val="Noto Sans"/>
        <family val="2"/>
      </rPr>
      <t xml:space="preserve">减去样品中的溶解空气分压</t>
    </r>
    <r>
      <rPr>
        <sz val="9"/>
        <color rgb="FF000000"/>
        <rFont val="仿宋"/>
        <family val="3"/>
        <charset val="134"/>
      </rPr>
      <t xml:space="preserve">PPA</t>
    </r>
    <r>
      <rPr>
        <sz val="9"/>
        <color rgb="FF000000"/>
        <rFont val="Noto Sans"/>
        <family val="2"/>
      </rPr>
      <t xml:space="preserve">计算得到的，</t>
    </r>
    <r>
      <rPr>
        <sz val="9"/>
        <color rgb="FF000000"/>
        <rFont val="仿宋"/>
        <family val="3"/>
        <charset val="134"/>
      </rPr>
      <t xml:space="preserve">VPx=TPx-PPA</t>
    </r>
    <r>
      <rPr>
        <sz val="9"/>
        <color rgb="FF000000"/>
        <rFont val="Noto Sans"/>
        <family val="2"/>
      </rPr>
      <t xml:space="preserve">。</t>
    </r>
  </si>
  <si>
    <t xml:space="preserve">中石化炼化工程（集团）股份有限公司洛阳技术研发中心</t>
  </si>
  <si>
    <t xml:space="preserve">SH/T 0769-2005</t>
  </si>
  <si>
    <r>
      <rPr>
        <sz val="9"/>
        <color rgb="FF000000"/>
        <rFont val="仿宋"/>
        <family val="3"/>
        <charset val="134"/>
      </rPr>
      <t xml:space="preserve">ASTM D6378-10</t>
    </r>
    <r>
      <rPr>
        <sz val="9"/>
        <color rgb="FF000000"/>
        <rFont val="Noto Sans"/>
        <family val="2"/>
      </rPr>
      <t xml:space="preserve">，</t>
    </r>
    <r>
      <rPr>
        <sz val="9"/>
        <color rgb="FF000000"/>
        <rFont val="仿宋"/>
        <family val="3"/>
        <charset val="134"/>
      </rPr>
      <t xml:space="preserve">MOD</t>
    </r>
  </si>
  <si>
    <r>
      <rPr>
        <sz val="9"/>
        <color rgb="FF000000"/>
        <rFont val="Noto Sans"/>
        <family val="2"/>
      </rPr>
      <t xml:space="preserve">重整原料油及生成油中</t>
    </r>
    <r>
      <rPr>
        <sz val="9"/>
        <color rgb="FF000000"/>
        <rFont val="仿宋"/>
        <family val="3"/>
        <charset val="134"/>
      </rPr>
      <t xml:space="preserve">C6-C9</t>
    </r>
    <r>
      <rPr>
        <sz val="9"/>
        <color rgb="FF000000"/>
        <rFont val="Noto Sans"/>
        <family val="2"/>
      </rPr>
      <t xml:space="preserve">芳烃含量测定法 气相色谱法</t>
    </r>
  </si>
  <si>
    <r>
      <rPr>
        <sz val="9"/>
        <color rgb="FF000000"/>
        <rFont val="Noto Sans"/>
        <family val="2"/>
      </rPr>
      <t xml:space="preserve">适用范围：规定了采用毛细管气相色谱法测定重整原料油和生成油中</t>
    </r>
    <r>
      <rPr>
        <sz val="9"/>
        <color rgb="FF000000"/>
        <rFont val="仿宋"/>
        <family val="3"/>
        <charset val="134"/>
      </rPr>
      <t xml:space="preserve">C6-C9</t>
    </r>
    <r>
      <rPr>
        <sz val="9"/>
        <color rgb="FF000000"/>
        <rFont val="Noto Sans"/>
        <family val="2"/>
      </rPr>
      <t xml:space="preserve">芳烃含量的方法。标准适用于</t>
    </r>
    <r>
      <rPr>
        <sz val="9"/>
        <color rgb="FF000000"/>
        <rFont val="仿宋"/>
        <family val="3"/>
        <charset val="134"/>
      </rPr>
      <t xml:space="preserve">60-140℃</t>
    </r>
    <r>
      <rPr>
        <sz val="9"/>
        <color rgb="FF000000"/>
        <rFont val="Noto Sans"/>
        <family val="2"/>
      </rPr>
      <t xml:space="preserve">重整原料油、生成油及橡胶工业用溶剂油中</t>
    </r>
    <r>
      <rPr>
        <sz val="9"/>
        <color rgb="FF000000"/>
        <rFont val="仿宋"/>
        <family val="3"/>
        <charset val="134"/>
      </rPr>
      <t xml:space="preserve">C6-C9</t>
    </r>
    <r>
      <rPr>
        <sz val="9"/>
        <color rgb="FF000000"/>
        <rFont val="Noto Sans"/>
        <family val="2"/>
      </rPr>
      <t xml:space="preserve">芳烃含量。主要技术内容：①在规定的色谱条件下，通过测定含</t>
    </r>
    <r>
      <rPr>
        <sz val="9"/>
        <color rgb="FF000000"/>
        <rFont val="仿宋"/>
        <family val="3"/>
        <charset val="134"/>
      </rPr>
      <t xml:space="preserve">4-</t>
    </r>
    <r>
      <rPr>
        <sz val="9"/>
        <color rgb="FF000000"/>
        <rFont val="Noto Sans"/>
        <family val="2"/>
      </rPr>
      <t xml:space="preserve">甲基</t>
    </r>
    <r>
      <rPr>
        <sz val="9"/>
        <color rgb="FF000000"/>
        <rFont val="仿宋"/>
        <family val="3"/>
        <charset val="134"/>
      </rPr>
      <t xml:space="preserve">-2-</t>
    </r>
    <r>
      <rPr>
        <sz val="9"/>
        <color rgb="FF000000"/>
        <rFont val="Noto Sans"/>
        <family val="2"/>
      </rPr>
      <t xml:space="preserve">戊酮（内标物）和各芳烃的标准样品，得到待测芳烃的相对校正因子；②在相同的条件下，测定加入内标物的试样，根据试样中内标物和待测芳烃组分的峰面积，按照内标法的定量方法，计算得到单个芳烃的含量。</t>
    </r>
  </si>
  <si>
    <t xml:space="preserve">中国石油天然气股份有限公司石油化工研究院、中国石化金陵分公司、中国石油天然气股份有限公司兰州化工研究中心、中国石油天然气股份有限公司大庆化工研究中心、中国石油天然气股份有限公司大庆石化公司、中国石油天然气股份有限公司兰州石化公司、中石化炼化工程（集团）股份有限公司洛阳技术研发中心</t>
  </si>
  <si>
    <t xml:space="preserve">SH/T 0166-1992</t>
  </si>
  <si>
    <r>
      <rPr>
        <sz val="9"/>
        <color rgb="FF000000"/>
        <rFont val="Noto Sans"/>
        <family val="2"/>
      </rPr>
      <t xml:space="preserve">润滑油中添加剂元素的测定 能量色散</t>
    </r>
    <r>
      <rPr>
        <sz val="9"/>
        <color rgb="FF000000"/>
        <rFont val="仿宋"/>
        <family val="3"/>
        <charset val="134"/>
      </rPr>
      <t xml:space="preserve">X</t>
    </r>
    <r>
      <rPr>
        <sz val="9"/>
        <color rgb="FF000000"/>
        <rFont val="Noto Sans"/>
        <family val="2"/>
      </rPr>
      <t xml:space="preserve">射线荧光光谱法（</t>
    </r>
    <r>
      <rPr>
        <sz val="9"/>
        <color rgb="FF000000"/>
        <rFont val="仿宋"/>
        <family val="3"/>
        <charset val="134"/>
      </rPr>
      <t xml:space="preserve">EDXRF</t>
    </r>
    <r>
      <rPr>
        <sz val="9"/>
        <color rgb="FF000000"/>
        <rFont val="Noto Sans"/>
        <family val="2"/>
      </rPr>
      <t xml:space="preserve">）</t>
    </r>
  </si>
  <si>
    <r>
      <rPr>
        <sz val="9"/>
        <color rgb="FF000000"/>
        <rFont val="Noto Sans"/>
        <family val="2"/>
      </rPr>
      <t xml:space="preserve">适用范围：适用于未使用过的润滑油和复合剂中的元素含量的测定，所测元素范围如下，单位为</t>
    </r>
    <r>
      <rPr>
        <sz val="9"/>
        <color rgb="FF000000"/>
        <rFont val="仿宋"/>
        <family val="3"/>
        <charset val="134"/>
      </rPr>
      <t xml:space="preserve">%</t>
    </r>
    <r>
      <rPr>
        <sz val="9"/>
        <color rgb="FF000000"/>
        <rFont val="Noto Sans"/>
        <family val="2"/>
      </rPr>
      <t xml:space="preserve">：镁：</t>
    </r>
    <r>
      <rPr>
        <sz val="9"/>
        <color rgb="FF000000"/>
        <rFont val="仿宋"/>
        <family val="3"/>
        <charset val="134"/>
      </rPr>
      <t xml:space="preserve">0.02-0.4</t>
    </r>
    <r>
      <rPr>
        <sz val="9"/>
        <color rgb="FF000000"/>
        <rFont val="Noto Sans"/>
        <family val="2"/>
      </rPr>
      <t xml:space="preserve">，磷：</t>
    </r>
    <r>
      <rPr>
        <sz val="9"/>
        <color rgb="FF000000"/>
        <rFont val="仿宋"/>
        <family val="3"/>
        <charset val="134"/>
      </rPr>
      <t xml:space="preserve">0.003-0.25</t>
    </r>
    <r>
      <rPr>
        <sz val="9"/>
        <color rgb="FF000000"/>
        <rFont val="Noto Sans"/>
        <family val="2"/>
      </rPr>
      <t xml:space="preserve">，硫：</t>
    </r>
    <r>
      <rPr>
        <sz val="9"/>
        <color rgb="FF000000"/>
        <rFont val="仿宋"/>
        <family val="3"/>
        <charset val="134"/>
      </rPr>
      <t xml:space="preserve">0.002-1.5</t>
    </r>
    <r>
      <rPr>
        <sz val="9"/>
        <color rgb="FF000000"/>
        <rFont val="Noto Sans"/>
        <family val="2"/>
      </rPr>
      <t xml:space="preserve">，氯：</t>
    </r>
    <r>
      <rPr>
        <sz val="9"/>
        <color rgb="FF000000"/>
        <rFont val="仿宋"/>
        <family val="3"/>
        <charset val="134"/>
      </rPr>
      <t xml:space="preserve">0.001-0.4</t>
    </r>
    <r>
      <rPr>
        <sz val="9"/>
        <color rgb="FF000000"/>
        <rFont val="Noto Sans"/>
        <family val="2"/>
      </rPr>
      <t xml:space="preserve">，钙：</t>
    </r>
    <r>
      <rPr>
        <sz val="9"/>
        <color rgb="FF000000"/>
        <rFont val="仿宋"/>
        <family val="3"/>
        <charset val="134"/>
      </rPr>
      <t xml:space="preserve">0.003-1.0</t>
    </r>
    <r>
      <rPr>
        <sz val="9"/>
        <color rgb="FF000000"/>
        <rFont val="Noto Sans"/>
        <family val="2"/>
      </rPr>
      <t xml:space="preserve">，锌：</t>
    </r>
    <r>
      <rPr>
        <sz val="9"/>
        <color rgb="FF000000"/>
        <rFont val="仿宋"/>
        <family val="3"/>
        <charset val="134"/>
      </rPr>
      <t xml:space="preserve">0.001-0.25</t>
    </r>
    <r>
      <rPr>
        <sz val="9"/>
        <color rgb="FF000000"/>
        <rFont val="Noto Sans"/>
        <family val="2"/>
      </rPr>
      <t xml:space="preserve">，钼：</t>
    </r>
    <r>
      <rPr>
        <sz val="9"/>
        <color rgb="FF000000"/>
        <rFont val="仿宋"/>
        <family val="3"/>
        <charset val="134"/>
      </rPr>
      <t xml:space="preserve">0.002-0.05</t>
    </r>
    <r>
      <rPr>
        <sz val="9"/>
        <color rgb="FF000000"/>
        <rFont val="Noto Sans"/>
        <family val="2"/>
      </rPr>
      <t xml:space="preserve">。主要技术内容：将试样放于</t>
    </r>
    <r>
      <rPr>
        <sz val="9"/>
        <color rgb="FF000000"/>
        <rFont val="仿宋"/>
        <family val="3"/>
        <charset val="134"/>
      </rPr>
      <t xml:space="preserve">X</t>
    </r>
    <r>
      <rPr>
        <sz val="9"/>
        <color rgb="FF000000"/>
        <rFont val="Noto Sans"/>
        <family val="2"/>
      </rPr>
      <t xml:space="preserve">射线光束中，检测出其在适当区域的光谱并给出镁、磷、硫、氯、钙、锌和钼元素的荧光强度。测量其它区域的光谱以补偿基体变异；优化每个元素及元素群的灵敏度，结合优化的激发和检测条件，利用基本参数法（</t>
    </r>
    <r>
      <rPr>
        <sz val="9"/>
        <color rgb="FF000000"/>
        <rFont val="仿宋"/>
        <family val="3"/>
        <charset val="134"/>
      </rPr>
      <t xml:space="preserve">FP</t>
    </r>
    <r>
      <rPr>
        <sz val="9"/>
        <color rgb="FF000000"/>
        <rFont val="Noto Sans"/>
        <family val="2"/>
      </rPr>
      <t xml:space="preserve">）将它们的荧光强度与校正曲线进行对比以获得被测元素浓度，尽可能的校正背散射对测定结果的影响。样品中元素浓度采用迭代程序进行计算。</t>
    </r>
  </si>
  <si>
    <t xml:space="preserve">中国石油天然气股份有限公司兰州润滑油研究开发中心、中国石油天然气股份有限公司兰州润滑油厂、中国石油天然气股份有限公司广东销售分公司</t>
  </si>
  <si>
    <r>
      <rPr>
        <sz val="9"/>
        <color rgb="FF000000"/>
        <rFont val="仿宋"/>
        <family val="3"/>
        <charset val="134"/>
      </rPr>
      <t xml:space="preserve">ASTM D7751-14</t>
    </r>
    <r>
      <rPr>
        <sz val="9"/>
        <color rgb="FF000000"/>
        <rFont val="Noto Sans"/>
        <family val="2"/>
      </rPr>
      <t xml:space="preserve">，</t>
    </r>
    <r>
      <rPr>
        <sz val="9"/>
        <color rgb="FF000000"/>
        <rFont val="仿宋"/>
        <family val="3"/>
        <charset val="134"/>
      </rPr>
      <t xml:space="preserve">MOD</t>
    </r>
  </si>
  <si>
    <t xml:space="preserve">立井井筒钻注平行作业技术规范</t>
  </si>
  <si>
    <t xml:space="preserve">适用范围：适用于矿山立井井筒钻注平行作业技术，以及类似地下工程。主要的技术内容包括：立井井筒钻注平行作业技术规范的术语和定义、技术要求、钻注平行作业设计、钻井凿井作业、地面注浆作业、钻井废弃泥浆注浆浆液、钻注平行作业监测及验收等。</t>
  </si>
  <si>
    <t xml:space="preserve">中国煤炭工业协会</t>
  </si>
  <si>
    <t xml:space="preserve">煤炭行业煤矿安全标准化技术委员会</t>
  </si>
  <si>
    <t xml:space="preserve">淮北矿业（集团）有限责任公司、合肥工业大学、北京中煤矿山工程有限公司、中国煤炭工业协会生产力促进中心、煤矿深井建设技术国家工程实验室</t>
  </si>
  <si>
    <t xml:space="preserve">矿用调速型磁力偶合器</t>
  </si>
  <si>
    <t xml:space="preserve">适用范围：适用于矿用调速型磁力偶合器的设计、制造和检验。主要技术内容包括术语和定义、型号命名、技术要求、试验方法、检验规则、标志、包装、运输和贮存等。</t>
  </si>
  <si>
    <t xml:space="preserve">煤科集团沈阳研究院有限公司、大连理工大学、神华集团有限责任公司、淮南矿业（集团）有限责任公司</t>
  </si>
  <si>
    <t xml:space="preserve">煤矿井下防爆电动风扇技术条件</t>
  </si>
  <si>
    <t xml:space="preserve">适用范围：适用于煤矿井下设备的电动散热风扇，散热装置的冷却风扇以及防爆排风扇也可参照执行。主要技术内容包括技术要求、试验方法、检验规则、标志、包装、运输和贮存。标准制定对于规范系统市场秩序，推动行业产业化进度及节能减排都有重大意义。</t>
  </si>
  <si>
    <t xml:space="preserve">中煤科工集团重庆研究院有限公司、国家安全生产重庆矿用设备检验中心</t>
  </si>
  <si>
    <t xml:space="preserve">矿用塑料护套保温钢管</t>
  </si>
  <si>
    <r>
      <rPr>
        <sz val="9"/>
        <color rgb="FF000000"/>
        <rFont val="Noto Sans"/>
        <family val="2"/>
      </rPr>
      <t xml:space="preserve">适用范围：适用于使用温度为</t>
    </r>
    <r>
      <rPr>
        <sz val="9"/>
        <color rgb="FF000000"/>
        <rFont val="仿宋"/>
        <family val="3"/>
        <charset val="134"/>
      </rPr>
      <t xml:space="preserve">-18℃</t>
    </r>
    <r>
      <rPr>
        <sz val="9"/>
        <color rgb="FF000000"/>
        <rFont val="Noto Sans"/>
        <family val="2"/>
      </rPr>
      <t xml:space="preserve">～</t>
    </r>
    <r>
      <rPr>
        <sz val="9"/>
        <color rgb="FF000000"/>
        <rFont val="仿宋"/>
        <family val="3"/>
        <charset val="134"/>
      </rPr>
      <t xml:space="preserve">+60℃</t>
    </r>
    <r>
      <rPr>
        <sz val="9"/>
        <color rgb="FF000000"/>
        <rFont val="Noto Sans"/>
        <family val="2"/>
      </rPr>
      <t xml:space="preserve">的煤矿井下用塑料护套保温钢管。本标准规定了矿用塑料护套保温钢管的物理性能（护套外观、最小壁厚、壁厚偏差、拉伸强度及保温层泡沫密度、压缩强度、导热系数等）和安全性能的试验方法和判定要求。</t>
    </r>
  </si>
  <si>
    <t xml:space="preserve">中煤科工集团上海研究院</t>
  </si>
  <si>
    <t xml:space="preserve">煤矿抽放瓦斯用焊接不锈钢管</t>
  </si>
  <si>
    <t xml:space="preserve">适用范围：适用于煤矿抽放瓦斯用焊接不锈钢管。本标准规定了煤矿抽放瓦斯用焊接不锈钢管的公称内径、钢带壁厚、环刚度、抗冲击性、耐压性等试验方法和判定要求。</t>
  </si>
  <si>
    <t xml:space="preserve">中煤科工集团上海有限公司</t>
  </si>
  <si>
    <t xml:space="preserve">煤矿抽放瓦斯用涂层螺旋焊接钢管</t>
  </si>
  <si>
    <t xml:space="preserve">适用范围：适用于煤矿井下抽放瓦斯用涂层螺旋焊接钢管。本标准规定了煤矿井下抽放瓦斯用涂层螺旋焊接钢管的物理性能（公称内径、钢带壁厚、涂覆层厚度、环刚度、抗冲击性、附着力、耐压性）和安全性能（酒精喷灯燃烧、、表面电阻）的试验方法和判定要求。</t>
  </si>
  <si>
    <t xml:space="preserve">煤矿井下用钢塑复合网</t>
  </si>
  <si>
    <r>
      <rPr>
        <sz val="9"/>
        <color rgb="FF000000"/>
        <rFont val="Noto Sans"/>
        <family val="2"/>
      </rPr>
      <t xml:space="preserve">适用范围：适用于使用温度为</t>
    </r>
    <r>
      <rPr>
        <sz val="9"/>
        <color rgb="FF000000"/>
        <rFont val="仿宋"/>
        <family val="3"/>
        <charset val="134"/>
      </rPr>
      <t xml:space="preserve">-10℃</t>
    </r>
    <r>
      <rPr>
        <sz val="9"/>
        <color rgb="FF000000"/>
        <rFont val="Noto Sans"/>
        <family val="2"/>
      </rPr>
      <t xml:space="preserve">～</t>
    </r>
    <r>
      <rPr>
        <sz val="9"/>
        <color rgb="FF000000"/>
        <rFont val="仿宋"/>
        <family val="3"/>
        <charset val="134"/>
      </rPr>
      <t xml:space="preserve">+40℃</t>
    </r>
    <r>
      <rPr>
        <sz val="9"/>
        <color rgb="FF000000"/>
        <rFont val="Noto Sans"/>
        <family val="2"/>
      </rPr>
      <t xml:space="preserve">的煤矿井下用钢塑复合复合网。本标准规定了煤矿井下用钢塑复合网的物理性能（外观质量、规格尺寸、单根网带拉断力、结点剥离力）和安全性能（表面电阻、酒精喷灯燃烧试验、酒精灯燃烧试验）的试验方法和判定要求。</t>
    </r>
  </si>
  <si>
    <t xml:space="preserve">煤矿用红外气体分析仪通用技术条件</t>
  </si>
  <si>
    <t xml:space="preserve">适用范围：适用于煤矿用红外气体分析仪。主要技术内容：规定煤矿用红外气体分析仪的技术要求、试验方法、检验规则、标志、包装、运输和贮存等。</t>
  </si>
  <si>
    <t xml:space="preserve">煤科集团沈阳研究院有限公司</t>
  </si>
  <si>
    <t xml:space="preserve">煤矿在用电机车检测检验规范</t>
  </si>
  <si>
    <t xml:space="preserve">适用范围：适用于煤矿在用电机车的现场检测检验。主要技术内容：规定了煤矿在用电机车的检测检验项目、技术要求、检验规则、判定规则。</t>
  </si>
  <si>
    <t xml:space="preserve">山东公信安全科技有限公司、中国煤炭工业协会生产力促进中心、中煤科工集团上海有限公司检测技术研究中心、上海申传电气股份有限公司、国家煤矿防爆安全产品质量监督检验中心等</t>
  </si>
  <si>
    <t xml:space="preserve">煤矿在用竖井提升系统防坠器检测检验规范</t>
  </si>
  <si>
    <t xml:space="preserve">适用范围：适用于煤矿竖井提升系统使用的木罐道防坠器、钢罐道防坠器和制动绳防坠器的现场检测检验。主要技术内容：规定了煤矿在用单绳缠绕式竖井提升系统中防坠器的检测检验项目、技术要求、检验规则、判定规则。</t>
  </si>
  <si>
    <t xml:space="preserve">山东公信安全科技有限公司、中国煤炭工业协会生产力促进中心、中国安全生产科学研究院、中国矿业大学、国家煤矿防爆安全产品质量监督检验中心</t>
  </si>
  <si>
    <t xml:space="preserve">煤最短自然发火期的热量平衡测定法</t>
  </si>
  <si>
    <t xml:space="preserve">适用范围：适用于开采具有自燃倾向性的所有煤层。主要技术内容：主要规定采用热量平衡法来测定煤的自然发火期。</t>
  </si>
  <si>
    <t xml:space="preserve">煤炭行业绿色矿山建设规划编制基本要求</t>
  </si>
  <si>
    <r>
      <rPr>
        <sz val="9"/>
        <color rgb="FF000000"/>
        <rFont val="Noto Sans"/>
        <family val="2"/>
      </rPr>
      <t xml:space="preserve">适用范围：煤炭行业生产、在建和改扩建煤矿、国家级绿色矿山试点。主要技术内容：（</t>
    </r>
    <r>
      <rPr>
        <sz val="9"/>
        <color rgb="FF000000"/>
        <rFont val="仿宋"/>
        <family val="3"/>
        <charset val="134"/>
      </rPr>
      <t xml:space="preserve">1</t>
    </r>
    <r>
      <rPr>
        <sz val="9"/>
        <color rgb="FF000000"/>
        <rFont val="Noto Sans"/>
        <family val="2"/>
      </rPr>
      <t xml:space="preserve">）资源高效开发与合理利用（</t>
    </r>
    <r>
      <rPr>
        <sz val="9"/>
        <color rgb="FF000000"/>
        <rFont val="仿宋"/>
        <family val="3"/>
        <charset val="134"/>
      </rPr>
      <t xml:space="preserve">2</t>
    </r>
    <r>
      <rPr>
        <sz val="9"/>
        <color rgb="FF000000"/>
        <rFont val="Noto Sans"/>
        <family val="2"/>
      </rPr>
      <t xml:space="preserve">）科技创新（</t>
    </r>
    <r>
      <rPr>
        <sz val="9"/>
        <color rgb="FF000000"/>
        <rFont val="仿宋"/>
        <family val="3"/>
        <charset val="134"/>
      </rPr>
      <t xml:space="preserve">3</t>
    </r>
    <r>
      <rPr>
        <sz val="9"/>
        <color rgb="FF000000"/>
        <rFont val="Noto Sans"/>
        <family val="2"/>
      </rPr>
      <t xml:space="preserve">）节能减排（</t>
    </r>
    <r>
      <rPr>
        <sz val="9"/>
        <color rgb="FF000000"/>
        <rFont val="仿宋"/>
        <family val="3"/>
        <charset val="134"/>
      </rPr>
      <t xml:space="preserve">4</t>
    </r>
    <r>
      <rPr>
        <sz val="9"/>
        <color rgb="FF000000"/>
        <rFont val="Noto Sans"/>
        <family val="2"/>
      </rPr>
      <t xml:space="preserve">）土地复垦。</t>
    </r>
  </si>
  <si>
    <t xml:space="preserve">神华集团有限责任公司、中国煤炭工业协会生产力促进中心、神华神东煤炭集团公司、淮北矿业（集团）有限责任公司、冀中能源集团有限责任公司、大同煤矿集团有限责任公司等</t>
  </si>
  <si>
    <t xml:space="preserve">煤炭行业绿色矿山建设技术要求</t>
  </si>
  <si>
    <t xml:space="preserve">煤炭行业绿色矿山建设评价规范</t>
  </si>
  <si>
    <t xml:space="preserve">煤矿井下瓦斯抽采钻孔钻封一体化技术规范</t>
  </si>
  <si>
    <t xml:space="preserve">安全</t>
  </si>
  <si>
    <t xml:space="preserve">适用范围：适用于井工煤矿底板巷穿层瓦斯抽采钻孔。主要技术内容：规定了煤矿井下瓦斯抽采钻孔钻封一体化技术的一般要求、环境要求、设备要求、技术参数要求和操作规程。通过对钻进过程中钻头、封孔管、钻杆之间的相互配套和协调，并确定钻孔工艺，形成井下瓦斯抽采钻孔钻封一体化技术。</t>
  </si>
  <si>
    <t xml:space="preserve">平顶山天安煤业股份有限公司、煤炭信息院、煤科集团沈阳研究院有限公司、义马煤业集团股份有限公司</t>
  </si>
  <si>
    <t xml:space="preserve">煤矿在用水环真空泵系统安全检测检验规范</t>
  </si>
  <si>
    <t xml:space="preserve">适用范围：适用于全国范围内水环真空泵系统定期、不定期现场检测。主要技术内容：规定了性能检验的项目、方法和技术要求。主要对检验条件、使用设备、检验项目及方法、检测数据处理、结果的判定和检测报告的出具等做出了具体要求</t>
  </si>
  <si>
    <t xml:space="preserve">贵州煤田地质局实验室、徐州矿一电子技术研究所、中国矿业大学</t>
  </si>
  <si>
    <t xml:space="preserve">煤矿掘进工程师水平评价标准</t>
  </si>
  <si>
    <t xml:space="preserve">适用范围：适用于煤矿掘进工程师水平评价。主要技术内容：本标准规定煤矿掘进工程师的岗位职业要求，提出以品德、知识、能力、业绩为主要内容的评价标准及管理办法。</t>
  </si>
  <si>
    <t xml:space="preserve">中国煤炭工业协会人事培训部、中国煤炭工业协会人力资源工作委员会、中国煤炭工业协会培训中心</t>
  </si>
  <si>
    <t xml:space="preserve">煤矿机电工程师水平评价标准</t>
  </si>
  <si>
    <t xml:space="preserve">适用范围：适用于煤矿机电工程师水平评价。主要技术内容：本标准规定煤矿机电工程师的岗位职业要求，提出以品德、知识、能力、业绩为主要内容的评价标准及管理办法。</t>
  </si>
  <si>
    <t xml:space="preserve">煤矿通风工程师水平评价标准</t>
  </si>
  <si>
    <t xml:space="preserve">适用范围：适用于煤矿通风工程师水平评价。主要技术内容：本标准规定煤矿通风工程师的岗位职业要求，提出以品德、知识、能力、业绩为主要内容的评价标准及管理办法。</t>
  </si>
  <si>
    <t xml:space="preserve">采煤工程师水平评价标准</t>
  </si>
  <si>
    <t xml:space="preserve">适用范围：适用于采煤工程师水平评价。主要技术内容：本标准规定采煤工程师的岗位职业要求，提出以品德、知识、能力、业绩为主要内容的评价标准及管理办法。</t>
  </si>
  <si>
    <t xml:space="preserve">煤矿供电防越级跳闸系统</t>
  </si>
  <si>
    <r>
      <rPr>
        <sz val="9"/>
        <color rgb="FF000000"/>
        <rFont val="Noto Sans"/>
        <family val="2"/>
      </rPr>
      <t xml:space="preserve">适用范围：适用于煤炭井下供电网络，实现煤矿供电系统在保证选择性的情况下零时限快速切除故障。采用智能电网规范的通信方式，包含准确故障定位、</t>
    </r>
    <r>
      <rPr>
        <sz val="9"/>
        <color rgb="FF000000"/>
        <rFont val="仿宋"/>
        <family val="3"/>
        <charset val="134"/>
      </rPr>
      <t xml:space="preserve">100</t>
    </r>
    <r>
      <rPr>
        <sz val="9"/>
        <color rgb="FF000000"/>
        <rFont val="Noto Sans"/>
        <family val="2"/>
      </rPr>
      <t xml:space="preserve">％无死区、无延时速断、逐级后备等技术性能。</t>
    </r>
  </si>
  <si>
    <t xml:space="preserve">中国煤炭工业协会生产力促进中心、南京弘毅电气自动化有限公司、神华神东煤炭集团公司、哈尔滨国力电气有限公司</t>
  </si>
  <si>
    <t xml:space="preserve">矿山物联网构建基本要求</t>
  </si>
  <si>
    <t xml:space="preserve">适用范围：适用于煤炭领域矿山物联网的设计、规划和实施。主要技术内容：规定了矿山物联网体系和系统架构等基础要求，包括矿山物联网的基本概念和一些术语、总体架构和基础技术要求等。</t>
  </si>
  <si>
    <t xml:space="preserve">中滦科技有限公司、中国煤炭工业协会生产力促进中心、中国煤炭科工集团常州研究院有限公司、兖矿集团有限公司、中国矿业大学</t>
  </si>
  <si>
    <t xml:space="preserve">煤矿井下钻孔轨迹测量与质量评价技术要求</t>
  </si>
  <si>
    <t xml:space="preserve">适用范围：适用于煤矿井下瓦斯抽采、探放水、地质勘探等钻孔施工的轨迹测量和质量评价。主要技术内容：名词术语、轨迹测量要求、钻孔质量评价要求。</t>
  </si>
  <si>
    <t xml:space="preserve">山西焦煤集团有限责任公司、北京合康科技发展有限责任公司、中国煤炭工业协会生产力促进中心、山西焦煤低碳技术开发公司、杭州祥龙钻探设备科技股份有限公司</t>
  </si>
  <si>
    <t xml:space="preserve">封闭式储煤设施安全检测系统通用技术条件</t>
  </si>
  <si>
    <r>
      <rPr>
        <sz val="9"/>
        <color rgb="FF000000"/>
        <rFont val="Noto Sans"/>
        <family val="2"/>
      </rPr>
      <t xml:space="preserve">适用范围：适用于封闭式储煤设施。主要技术内容：系统的术语和定义、分类和命名、技术要求、试验方法、检验规则。通过监测封闭式储煤设施内部的</t>
    </r>
    <r>
      <rPr>
        <sz val="9"/>
        <color rgb="FF000000"/>
        <rFont val="仿宋"/>
        <family val="3"/>
        <charset val="134"/>
      </rPr>
      <t xml:space="preserve">CO</t>
    </r>
    <r>
      <rPr>
        <sz val="9"/>
        <color rgb="FF000000"/>
        <rFont val="Noto Sans"/>
        <family val="2"/>
      </rPr>
      <t xml:space="preserve">气体浓度、</t>
    </r>
    <r>
      <rPr>
        <sz val="9"/>
        <color rgb="FF000000"/>
        <rFont val="仿宋"/>
        <family val="3"/>
        <charset val="134"/>
      </rPr>
      <t xml:space="preserve">CH4</t>
    </r>
    <r>
      <rPr>
        <sz val="9"/>
        <color rgb="FF000000"/>
        <rFont val="Noto Sans"/>
        <family val="2"/>
      </rPr>
      <t xml:space="preserve">气体浓度、烟雾浓度、煤层温度等参数，实现实时监测，通过惰化保护系统抑制煤的自燃，将安全隐患扼杀在萌芽阶段。</t>
    </r>
  </si>
  <si>
    <t xml:space="preserve">徐州中矿奥特麦科技有限公司、中国煤炭工业协会生产力促进中心、大同煤矿集团有限责任公司、煤科集团沈阳研究院有限公司、义马煤业集团股份有限公司</t>
  </si>
  <si>
    <t xml:space="preserve">煤矿能源管理系统</t>
  </si>
  <si>
    <t xml:space="preserve">适用范围：适用于煤矿的电、水、煤等各种能源的综合管理。主要技术内容：计量指标的要求、监控系统的指标要求、通讯的指标要求、综合管理的功能要求。</t>
  </si>
  <si>
    <t xml:space="preserve">中煤科工常州自动化研究院、上海山源电子科技股份有限公司、华荣科技股份有限公司</t>
  </si>
  <si>
    <t xml:space="preserve">煤矿用排水系统及排水泵节能规范</t>
  </si>
  <si>
    <t xml:space="preserve">能效</t>
  </si>
  <si>
    <t xml:space="preserve">适用范围：规定了煤矿井下排水系统及矿用排水泵节能降耗技术要求，试验验收方法。主要技术要求：单台水泵效率要求、泵选型要求、排水系统试运行及水泵选型调整要求、水泵工作控制。</t>
  </si>
  <si>
    <t xml:space="preserve">中煤科工唐山研究院有限公司选检中心、唐山市水泵厂有限公司、辽宁南票煤电有限公司</t>
  </si>
  <si>
    <t xml:space="preserve">深层地下水循环氢氧稳定同位素示踪方法</t>
  </si>
  <si>
    <r>
      <rPr>
        <sz val="9"/>
        <color rgb="FF000000"/>
        <rFont val="Noto Sans"/>
        <family val="2"/>
      </rPr>
      <t xml:space="preserve">适用范围：矿区地下水动力过程。主要技术内容：现场同位素示踪</t>
    </r>
    <r>
      <rPr>
        <sz val="9"/>
        <color rgb="FF000000"/>
        <rFont val="仿宋"/>
        <family val="3"/>
        <charset val="134"/>
      </rPr>
      <t xml:space="preserve">;</t>
    </r>
    <r>
      <rPr>
        <sz val="9"/>
        <color rgb="FF000000"/>
        <rFont val="Noto Sans"/>
        <family val="2"/>
      </rPr>
      <t xml:space="preserve">样品采集</t>
    </r>
    <r>
      <rPr>
        <sz val="9"/>
        <color rgb="FF000000"/>
        <rFont val="仿宋"/>
        <family val="3"/>
        <charset val="134"/>
      </rPr>
      <t xml:space="preserve">;</t>
    </r>
    <r>
      <rPr>
        <sz val="9"/>
        <color rgb="FF000000"/>
        <rFont val="Noto Sans"/>
        <family val="2"/>
      </rPr>
      <t xml:space="preserve">数据分析</t>
    </r>
    <r>
      <rPr>
        <sz val="9"/>
        <color rgb="FF000000"/>
        <rFont val="仿宋"/>
        <family val="3"/>
        <charset val="134"/>
      </rPr>
      <t xml:space="preserve">;</t>
    </r>
    <r>
      <rPr>
        <sz val="9"/>
        <color rgb="FF000000"/>
        <rFont val="Noto Sans"/>
        <family val="2"/>
      </rPr>
      <t xml:space="preserve">地下水线性端元混合比例计算</t>
    </r>
    <r>
      <rPr>
        <sz val="9"/>
        <color rgb="FF000000"/>
        <rFont val="仿宋"/>
        <family val="3"/>
        <charset val="134"/>
      </rPr>
      <t xml:space="preserve">;</t>
    </r>
    <r>
      <rPr>
        <sz val="9"/>
        <color rgb="FF000000"/>
        <rFont val="Noto Sans"/>
        <family val="2"/>
      </rPr>
      <t xml:space="preserve">分析矿井水样随着深度的不同水样水力联系程度有无直接联系</t>
    </r>
    <r>
      <rPr>
        <sz val="9"/>
        <color rgb="FF000000"/>
        <rFont val="仿宋"/>
        <family val="3"/>
        <charset val="134"/>
      </rPr>
      <t xml:space="preserve">;</t>
    </r>
    <r>
      <rPr>
        <sz val="9"/>
        <color rgb="FF000000"/>
        <rFont val="Noto Sans"/>
        <family val="2"/>
      </rPr>
      <t xml:space="preserve">水纹地质补充勘探</t>
    </r>
    <r>
      <rPr>
        <sz val="9"/>
        <color rgb="FF000000"/>
        <rFont val="仿宋"/>
        <family val="3"/>
        <charset val="134"/>
      </rPr>
      <t xml:space="preserve">;</t>
    </r>
    <r>
      <rPr>
        <sz val="9"/>
        <color rgb="FF000000"/>
        <rFont val="Noto Sans"/>
        <family val="2"/>
      </rPr>
      <t xml:space="preserve">单孔抽水试验、水质化验分析</t>
    </r>
    <r>
      <rPr>
        <sz val="9"/>
        <color rgb="FF000000"/>
        <rFont val="仿宋"/>
        <family val="3"/>
        <charset val="134"/>
      </rPr>
      <t xml:space="preserve">;</t>
    </r>
    <r>
      <rPr>
        <sz val="9"/>
        <color rgb="FF000000"/>
        <rFont val="Noto Sans"/>
        <family val="2"/>
      </rPr>
      <t xml:space="preserve">氢氧同位素、常规离子及微量元素分析</t>
    </r>
  </si>
  <si>
    <t xml:space="preserve">合肥兴皖煤炭化工科技有限公司、中国科技大学、芜湖智艺绿色能源技术有限公司、宿州学院、北京华安奥特科技有限公司、合肥工业大学、皖北煤电集团（国家水害中心）</t>
  </si>
  <si>
    <t xml:space="preserve">发电企业应急能力建设评估规范</t>
  </si>
  <si>
    <r>
      <rPr>
        <sz val="9"/>
        <rFont val="Noto Sans"/>
        <family val="2"/>
      </rPr>
      <t xml:space="preserve">适用范围：适用于各类型发电企业应急能力建设评估。主要技术内容：应急准备、应急响应、后期恢复四个方面对发电企业应急能力进行全面的评估（其中四个方面（一级指标）、</t>
    </r>
    <r>
      <rPr>
        <sz val="9"/>
        <rFont val="仿宋"/>
        <family val="3"/>
        <charset val="134"/>
      </rPr>
      <t xml:space="preserve">11</t>
    </r>
    <r>
      <rPr>
        <sz val="9"/>
        <rFont val="Noto Sans"/>
        <family val="2"/>
      </rPr>
      <t xml:space="preserve">项内容（二级指标）），编写评估规范，来评估发电企业在实施企业应急管理过程中和应对突发事件时救援处置能力的综合反应能力。</t>
    </r>
  </si>
  <si>
    <t xml:space="preserve">中国电力企业联合会</t>
  </si>
  <si>
    <t xml:space="preserve">电力行业应急标准化技术委员会</t>
  </si>
  <si>
    <t xml:space="preserve">国家能源局、中国华能、大唐、华电、国电集团公司、国家电投集团公司、长江三峡、神华、中国能源研究会、中国水利发电工程学会、国电科学技术研究院</t>
  </si>
  <si>
    <t xml:space="preserve">电网企业应急能力建设评估规范</t>
  </si>
  <si>
    <t xml:space="preserve">适用范围：适用于各电网企业应急能力建设和评估。主要技术内容：以“一案三制”为核心，针对电网企业应急预防、应急准备、应急响应、后期恢复四个方面对电网企业应急能力的评估方法。</t>
  </si>
  <si>
    <t xml:space="preserve">国家电网公司安全监察质量部、国家能源局电力安全监管司、国网辽宁省电力公司、国网智能电网研究院</t>
  </si>
  <si>
    <t xml:space="preserve">电力建设企业应急能力建设评估规范</t>
  </si>
  <si>
    <t xml:space="preserve">适用范围：适用于电力建设企业的应急能力建设与评估。主要技术内容：针对电力建设企业应急预防和准备、监测与预警、应急处置与救援、事后恢复与重建等四个方面对电力建设企业应急能力进行评估方法，编写建设评估规范，来指导和评估电力建设企业在实施企业应急管理过程中救援处置时的综合能力建设。</t>
  </si>
  <si>
    <t xml:space="preserve">国家能源局、中国电力建设集团有限公司、湖北安源公司、中国电力建设集团湖北院、昆明院、中南院、河南院、四川院、水电三局、水电七局、水电十五局、山东一建</t>
  </si>
  <si>
    <t xml:space="preserve">电力应急救援装备配置要求</t>
  </si>
  <si>
    <t xml:space="preserve">适用范围：适用于各级供电企业电力应急装备的配置。主要技术内容：电力应急装备配置的总体原则；提出应对洪涝、雨雪冰冻、地震、火灾、危险化学品、重大安全生产事故等突发事件的电力应急专业队伍所需配备的种类、数量和主要技术指标等。</t>
  </si>
  <si>
    <t xml:space="preserve">国网安徽省电力公司</t>
  </si>
  <si>
    <t xml:space="preserve">电力应急通信系统接入应急指挥中心技术标准</t>
  </si>
  <si>
    <t xml:space="preserve">适用范围：适用于应急通信系统设计、生产、使用及试验检测单位。主要技术内容：电力应急指挥中心应急通信系统接入的总体原则；性能指标；试验检测方法。</t>
  </si>
  <si>
    <t xml:space="preserve">能源行业电力应急技术标准化技术委员会</t>
  </si>
  <si>
    <t xml:space="preserve">电网企业应急预案编制导则</t>
  </si>
  <si>
    <t xml:space="preserve">安全卫生</t>
  </si>
  <si>
    <r>
      <rPr>
        <sz val="9"/>
        <color rgb="FF000000"/>
        <rFont val="Noto Sans"/>
        <family val="2"/>
      </rPr>
      <t xml:space="preserve">适用范围：各级电网企业的应急预案编制工作。
主要技术内容由范围、规范性引用文件、术语和定义、应急预案体系、应急预案编制等部分构成，其中：
（</t>
    </r>
    <r>
      <rPr>
        <sz val="9"/>
        <color rgb="FF000000"/>
        <rFont val="仿宋"/>
        <family val="3"/>
        <charset val="134"/>
      </rPr>
      <t xml:space="preserve">1</t>
    </r>
    <r>
      <rPr>
        <sz val="9"/>
        <color rgb="FF000000"/>
        <rFont val="Noto Sans"/>
        <family val="2"/>
      </rPr>
      <t xml:space="preserve">） 范围：标准的主要内容和使用对象；
（</t>
    </r>
    <r>
      <rPr>
        <sz val="9"/>
        <color rgb="FF000000"/>
        <rFont val="仿宋"/>
        <family val="3"/>
        <charset val="134"/>
      </rPr>
      <t xml:space="preserve">2</t>
    </r>
    <r>
      <rPr>
        <sz val="9"/>
        <color rgb="FF000000"/>
        <rFont val="Noto Sans"/>
        <family val="2"/>
      </rPr>
      <t xml:space="preserve">） 规范性引用文件：标准编写所参考的规范性文件；
（</t>
    </r>
    <r>
      <rPr>
        <sz val="9"/>
        <color rgb="FF000000"/>
        <rFont val="仿宋"/>
        <family val="3"/>
        <charset val="134"/>
      </rPr>
      <t xml:space="preserve">3</t>
    </r>
    <r>
      <rPr>
        <sz val="9"/>
        <color rgb="FF000000"/>
        <rFont val="Noto Sans"/>
        <family val="2"/>
      </rPr>
      <t xml:space="preserve">） 术语和定义：列出标准中使用的术语及其定义说明；
（</t>
    </r>
    <r>
      <rPr>
        <sz val="9"/>
        <color rgb="FF000000"/>
        <rFont val="仿宋"/>
        <family val="3"/>
        <charset val="134"/>
      </rPr>
      <t xml:space="preserve">4</t>
    </r>
    <r>
      <rPr>
        <sz val="9"/>
        <color rgb="FF000000"/>
        <rFont val="Noto Sans"/>
        <family val="2"/>
      </rPr>
      <t xml:space="preserve">） 应急预案体系：提出电网企业应急预案体系构成、构成依据以及相关预案的概述和要求；
（</t>
    </r>
    <r>
      <rPr>
        <sz val="9"/>
        <color rgb="FF000000"/>
        <rFont val="仿宋"/>
        <family val="3"/>
        <charset val="134"/>
      </rPr>
      <t xml:space="preserve">5</t>
    </r>
    <r>
      <rPr>
        <sz val="9"/>
        <color rgb="FF000000"/>
        <rFont val="Noto Sans"/>
        <family val="2"/>
      </rPr>
      <t xml:space="preserve">） 应急预案编制：规定了编制工作组成员、风险评估、应急资源评估、预案评审、备案等相关要求。
（</t>
    </r>
    <r>
      <rPr>
        <sz val="9"/>
        <color rgb="FF000000"/>
        <rFont val="仿宋"/>
        <family val="3"/>
        <charset val="134"/>
      </rPr>
      <t xml:space="preserve">6</t>
    </r>
    <r>
      <rPr>
        <sz val="9"/>
        <color rgb="FF000000"/>
        <rFont val="Noto Sans"/>
        <family val="2"/>
      </rPr>
      <t xml:space="preserve">） 总体应急预案、专项应急预案、现场处置方案等章节：对相应预案的结构要素、编制内容进行了规范。
（</t>
    </r>
    <r>
      <rPr>
        <sz val="9"/>
        <color rgb="FF000000"/>
        <rFont val="仿宋"/>
        <family val="3"/>
        <charset val="134"/>
      </rPr>
      <t xml:space="preserve">7</t>
    </r>
    <r>
      <rPr>
        <sz val="9"/>
        <color rgb="FF000000"/>
        <rFont val="Noto Sans"/>
        <family val="2"/>
      </rPr>
      <t xml:space="preserve">） 附件：对预案文本的排版格式提出了要求。
</t>
    </r>
  </si>
  <si>
    <t xml:space="preserve">国家电网公司安质部、全球能源互联网研究院</t>
  </si>
  <si>
    <t xml:space="preserve">发电企业应急预案编制导则</t>
  </si>
  <si>
    <t xml:space="preserve">以发电企业安全发展、科学发展战略为指引，突出预防为主、常态管理的应急工作思路，通过明确发电企业应急预案体系，规范应急预案编制流程，增强应急预案的针对性、实用性和可操作性，实现科学、系统地提升发电企业应急预案编制水平，指导发电企业不断完善应急预案体系建设，提高应急处置能力，预防和减少突发事件对安全、社会稳定造成的影响和损失。
以安全生产法、突发事件应对法、突发事件应急预案管理办法、生产安全事故应急预案管理办法等关于应急预案的国家法律法规为编制依据，充分汲取各发电企业应急管理工作的经验和教训，以发电企业应急预案体系建设为核心，明确应急预案编制内容和程序，针对发电企业生产作业风险特点，以及实际应急资源情况，对发电企业应急预案的编制进行全方位的规范，规范预案编制管理流程，使应急预案满足有关法律、行政法规和制度的要求。提高发电企业应急管理水平和应对突发事件时救援处置能力。
</t>
  </si>
  <si>
    <t xml:space="preserve">中国华能集团公司、中国长江三峡集团公司</t>
  </si>
  <si>
    <t xml:space="preserve">电力建设企业应急预案编制导则</t>
  </si>
  <si>
    <r>
      <rPr>
        <sz val="9"/>
        <color rgb="FF000000"/>
        <rFont val="Noto Sans"/>
        <family val="2"/>
      </rPr>
      <t xml:space="preserve">适用范围：适用于电力建设企业应急预案的编制工作。
主要技术内容</t>
    </r>
    <r>
      <rPr>
        <sz val="9"/>
        <color rgb="FF000000"/>
        <rFont val="仿宋"/>
        <family val="3"/>
        <charset val="134"/>
      </rPr>
      <t xml:space="preserve">:</t>
    </r>
    <r>
      <rPr>
        <sz val="9"/>
        <color rgb="FF000000"/>
        <rFont val="Noto Sans"/>
        <family val="2"/>
      </rPr>
      <t xml:space="preserve">以新《安全生产法》、《安全生产应急管理条例》、《突发事件应急预案管理办法》、《生产安全事故应急预案管理办法》等关于应急预案的法规制度为编写依据，充分汲取各电力建设企业应急体系建设的经验教训，针对电力建设企业生产安全风险和应急资源特点，对电力建设企业应急预案编制相关的术语和定义、应急预案体系、应急预案编制、预案内容结构、预案文本格式等内容进行规范，并提出相关要求，指导电力建设企业做好生产安全事故应急预案编制工作，解决目前部分电力建设企业应急预案存在的问题，提高电力建设企业应急预案的编制质量。
</t>
    </r>
  </si>
  <si>
    <t xml:space="preserve">中国电力建设股份有限公司</t>
  </si>
  <si>
    <t xml:space="preserve">水电站大坝安全管理实绩评价规程</t>
  </si>
  <si>
    <t xml:space="preserve">管理技术</t>
  </si>
  <si>
    <r>
      <rPr>
        <sz val="9"/>
        <rFont val="Noto Sans"/>
        <family val="2"/>
      </rPr>
      <t xml:space="preserve">适用范围：适用于电力行业已投运的水电站大坝所属电力企业的大坝安全管理水平的考核评价。主要技术内容：大坝安全法律法规和标准规范贯彻执行情况评价；大坝安全制度规程建设情况评价；大坝安全工作人员素质和能力评价；工程防汛和应急管理情况评价；大坝安全检查、监测、日常运行管理情况评价；大坝安全资料及档案管理情况评价</t>
    </r>
    <r>
      <rPr>
        <sz val="9"/>
        <rFont val="仿宋"/>
        <family val="3"/>
        <charset val="134"/>
      </rPr>
      <t xml:space="preserve">9</t>
    </r>
    <r>
      <rPr>
        <sz val="9"/>
        <rFont val="Noto Sans"/>
        <family val="2"/>
      </rPr>
      <t xml:space="preserve">监管意见整改落实情况评价等。</t>
    </r>
  </si>
  <si>
    <t xml:space="preserve">电力行业大坝安全监测标准化技术委员会</t>
  </si>
  <si>
    <t xml:space="preserve">国家能源局大坝安全监察中心</t>
  </si>
  <si>
    <t xml:space="preserve">水电站大坝安全现场检查技术规程</t>
  </si>
  <si>
    <t xml:space="preserve">适用范围：适用于已投运的水电站的挡水建筑物（含导流洞堵头）、泄水及消能建筑物、输水及通航等建筑物的挡水结构、近坝库岸、程边坡、上述建筑物与结构的闸门及启闭机、安全监测设施等。主要技术内容：现场检查要求；挡水建筑物检查；泄水及消能建筑物检查；输水及通航等建筑物的挡水结构检查； 近坝库岸及工程边坡检查；闸门及启闭机检查；安全监测设施检查等。</t>
  </si>
  <si>
    <t xml:space="preserve">大坝安全监测系统评价规程</t>
  </si>
  <si>
    <t xml:space="preserve">适用范围：适用于已投运的大坝安全监测系统（控制网、外观测量、监测仪器设备和相关设施、数据库和软件）的可靠性和完备性的评价。主要技术内容：控制网和外观测量成果评价；监测仪器设备可靠性评价；监测系统完备性评价；监测系统综合评价分级等。</t>
  </si>
  <si>
    <r>
      <rPr>
        <sz val="9"/>
        <rFont val="仿宋"/>
        <family val="3"/>
        <charset val="134"/>
      </rPr>
      <t xml:space="preserve">±800kV</t>
    </r>
    <r>
      <rPr>
        <sz val="9"/>
        <rFont val="Noto Sans"/>
        <family val="2"/>
      </rPr>
      <t xml:space="preserve">高压直流输电工程系统试验规程</t>
    </r>
  </si>
  <si>
    <r>
      <rPr>
        <sz val="9"/>
        <rFont val="Noto Sans"/>
        <family val="2"/>
      </rPr>
      <t xml:space="preserve">适用范围：适用于</t>
    </r>
    <r>
      <rPr>
        <sz val="9"/>
        <rFont val="仿宋"/>
        <family val="3"/>
        <charset val="134"/>
      </rPr>
      <t xml:space="preserve">±800kV</t>
    </r>
    <r>
      <rPr>
        <sz val="9"/>
        <rFont val="Noto Sans"/>
        <family val="2"/>
      </rPr>
      <t xml:space="preserve">特高压直流输电工程现场系统试验。主要技术内容：</t>
    </r>
    <r>
      <rPr>
        <sz val="9"/>
        <rFont val="仿宋"/>
        <family val="3"/>
        <charset val="134"/>
      </rPr>
      <t xml:space="preserve">±800kV</t>
    </r>
    <r>
      <rPr>
        <sz val="9"/>
        <rFont val="Noto Sans"/>
        <family val="2"/>
      </rPr>
      <t xml:space="preserve">直流工程系统试验具体试验项目、试验内容和试验结果、验收标准。</t>
    </r>
  </si>
  <si>
    <t xml:space="preserve">电力行业高压直流输电技术标准化技术委员会</t>
  </si>
  <si>
    <t xml:space="preserve">国家电网公司直流建设分公司、中国电力科学研究院</t>
  </si>
  <si>
    <t xml:space="preserve">DL/T 1131-2009</t>
  </si>
  <si>
    <t xml:space="preserve">电力系统污区分布图绘制方法</t>
  </si>
  <si>
    <r>
      <rPr>
        <sz val="9"/>
        <rFont val="Noto Sans"/>
        <family val="2"/>
      </rPr>
      <t xml:space="preserve">适用范围：适用于标称电压高于</t>
    </r>
    <r>
      <rPr>
        <sz val="9"/>
        <rFont val="仿宋"/>
        <family val="3"/>
        <charset val="134"/>
      </rPr>
      <t xml:space="preserve">1000V</t>
    </r>
    <r>
      <rPr>
        <sz val="9"/>
        <rFont val="Noto Sans"/>
        <family val="2"/>
      </rPr>
      <t xml:space="preserve">交流系统、</t>
    </r>
    <r>
      <rPr>
        <sz val="9"/>
        <rFont val="仿宋"/>
        <family val="3"/>
        <charset val="134"/>
      </rPr>
      <t xml:space="preserve">1500V</t>
    </r>
    <r>
      <rPr>
        <sz val="9"/>
        <rFont val="Noto Sans"/>
        <family val="2"/>
      </rPr>
      <t xml:space="preserve">直流系统的污区分布图的绘制。主要技术内容包括：术语和定义、现场污秽度等级的划分、污区分布图的绘制方法、修订及审批原则。</t>
    </r>
  </si>
  <si>
    <t xml:space="preserve">电力行业绝缘子标准化技术委员会</t>
  </si>
  <si>
    <t xml:space="preserve">中国电力科学研究院</t>
  </si>
  <si>
    <t xml:space="preserve">DL/T 374-2010</t>
  </si>
  <si>
    <r>
      <rPr>
        <sz val="9"/>
        <rFont val="Noto Sans"/>
        <family val="2"/>
      </rPr>
      <t xml:space="preserve">现场污秽度测量及评定 第</t>
    </r>
    <r>
      <rPr>
        <sz val="9"/>
        <rFont val="仿宋"/>
        <family val="3"/>
        <charset val="134"/>
      </rPr>
      <t xml:space="preserve">1</t>
    </r>
    <r>
      <rPr>
        <sz val="9"/>
        <rFont val="Noto Sans"/>
        <family val="2"/>
      </rPr>
      <t xml:space="preserve">部分：一般原则</t>
    </r>
  </si>
  <si>
    <r>
      <rPr>
        <sz val="9"/>
        <rFont val="Noto Sans"/>
        <family val="2"/>
      </rPr>
      <t xml:space="preserve">适用范围：适用于电力系统</t>
    </r>
    <r>
      <rPr>
        <sz val="9"/>
        <rFont val="仿宋"/>
        <family val="3"/>
        <charset val="134"/>
      </rPr>
      <t xml:space="preserve">1000V</t>
    </r>
    <r>
      <rPr>
        <sz val="9"/>
        <rFont val="Noto Sans"/>
        <family val="2"/>
      </rPr>
      <t xml:space="preserve">及以上交直流架空输电线路、发电厂、变电站及换流站现场污秽度的测量及表征、污秽度现场取样、现场污秽度测量及校正、现场污秽度评定。主要技术内容：污秽类型及污秽度表征；现场污秽取样；现场污秽度的测量及校正；现场污秽度的评定。</t>
    </r>
  </si>
  <si>
    <t xml:space="preserve">广东电网有限责任公司电力科学研究院、中国电力科学研究院、清华大学、武汉大学、武汉灿能电力科技有限公司</t>
  </si>
  <si>
    <r>
      <rPr>
        <sz val="9"/>
        <rFont val="Noto Sans"/>
        <family val="2"/>
      </rPr>
      <t xml:space="preserve">现场污秽度测量及评定 第</t>
    </r>
    <r>
      <rPr>
        <sz val="9"/>
        <rFont val="仿宋"/>
        <family val="3"/>
        <charset val="134"/>
      </rPr>
      <t xml:space="preserve">2</t>
    </r>
    <r>
      <rPr>
        <sz val="9"/>
        <rFont val="Noto Sans"/>
        <family val="2"/>
      </rPr>
      <t xml:space="preserve">部分：现场污秽度测量点选择</t>
    </r>
  </si>
  <si>
    <t xml:space="preserve">适用范围：适用于绝缘子现场污秽度测量点的选择。主要技术内容：高压绝缘子现场污秽度测量点的选择方法。</t>
  </si>
  <si>
    <t xml:space="preserve">重庆大学、中国电力科学研究院、南方电网科学研究院有限责任公司、国网河南省电力公司电力科学研究院、国网山东省电力公司电力科学研究院、国网冀北电力公司电力科学研究院、清华大学、广东电网有限责任公司电力科学研究院</t>
  </si>
  <si>
    <t xml:space="preserve">高压交、直流盘形瓷或玻璃绝缘子运行和维护规范</t>
  </si>
  <si>
    <r>
      <rPr>
        <sz val="9"/>
        <rFont val="Noto Sans"/>
        <family val="2"/>
      </rPr>
      <t xml:space="preserve">适用范围：适用于</t>
    </r>
    <r>
      <rPr>
        <sz val="9"/>
        <rFont val="仿宋"/>
        <family val="3"/>
        <charset val="134"/>
      </rPr>
      <t xml:space="preserve">35kV</t>
    </r>
    <r>
      <rPr>
        <sz val="9"/>
        <rFont val="Noto Sans"/>
        <family val="2"/>
      </rPr>
      <t xml:space="preserve">及以上交、直流架空输电线路、变电站、换流站用盘形瓷或玻璃绝缘子。 主要技术内容：储存运输与安装，投运前的检查和试验，运行维护，检测，技术管理。</t>
    </r>
  </si>
  <si>
    <t xml:space="preserve">江苏省电力公司电力科学研究院、中国电力科学研究院、苏州电瓷厂有限公司</t>
  </si>
  <si>
    <r>
      <rPr>
        <sz val="9"/>
        <rFont val="Noto Sans"/>
        <family val="2"/>
      </rPr>
      <t xml:space="preserve">变电站</t>
    </r>
    <r>
      <rPr>
        <sz val="9"/>
        <rFont val="仿宋"/>
        <family val="3"/>
        <charset val="134"/>
      </rPr>
      <t xml:space="preserve">/</t>
    </r>
    <r>
      <rPr>
        <sz val="9"/>
        <rFont val="Noto Sans"/>
        <family val="2"/>
      </rPr>
      <t xml:space="preserve">换流站土建施工验收及评定规程</t>
    </r>
  </si>
  <si>
    <t xml:space="preserve">工程建设</t>
  </si>
  <si>
    <r>
      <rPr>
        <sz val="9"/>
        <rFont val="Noto Sans"/>
        <family val="2"/>
      </rPr>
      <t xml:space="preserve">适用范围：适用于</t>
    </r>
    <r>
      <rPr>
        <sz val="9"/>
        <rFont val="仿宋"/>
        <family val="3"/>
        <charset val="134"/>
      </rPr>
      <t xml:space="preserve">35kV</t>
    </r>
    <r>
      <rPr>
        <sz val="9"/>
        <rFont val="Noto Sans"/>
        <family val="2"/>
      </rPr>
      <t xml:space="preserve">～</t>
    </r>
    <r>
      <rPr>
        <sz val="9"/>
        <rFont val="仿宋"/>
        <family val="3"/>
        <charset val="134"/>
      </rPr>
      <t xml:space="preserve">1000kV</t>
    </r>
    <r>
      <rPr>
        <sz val="9"/>
        <rFont val="Noto Sans"/>
        <family val="2"/>
      </rPr>
      <t xml:space="preserve">变电站和换流站土建工程施工质量验收及评定。相应电压等级的开关站、串补站土建工程遵照执行。主要技术内容：土建工程施工质量验收及评定，标准和检验方法所对应的典型表式；工程观感质量检查方法及要求，预埋件制作、安装质量标注，钢筋焊接接头质量标准，混凝土强度评定标准，钢结构焊缝内部质量检测以及高强螺栓连接智联检测标准。工程观感质量检查方法及要求，预埋件制作、安装质量标注，钢筋焊接接头质量标准，混凝土强度评定标准，钢结构焊缝内部质量检测以及高强螺栓连接智联检测标准。 </t>
    </r>
  </si>
  <si>
    <t xml:space="preserve">电力行业电气工程施工及调试标准化技术委员会</t>
  </si>
  <si>
    <t xml:space="preserve">中国电力科学研究院、江苏送变电公司、天津电力建设公司、安徽省电力工程质量监督中心站</t>
  </si>
  <si>
    <t xml:space="preserve">电站汽轮机技术条件</t>
  </si>
  <si>
    <t xml:space="preserve">适用范围：适用于各类大容量凝汽式汽轮机装置。主要技术内容：增加空冷汽轮机，以及适用于汽轮机改造的相关内容。</t>
  </si>
  <si>
    <t xml:space="preserve">电力行业汽轮机标准化技术委员会</t>
  </si>
  <si>
    <t xml:space="preserve">西安热工研究院有限公司</t>
  </si>
  <si>
    <t xml:space="preserve">DL/T 892-2004</t>
  </si>
  <si>
    <t xml:space="preserve">汽轮机电液调节系统性能验收导则</t>
  </si>
  <si>
    <t xml:space="preserve">适用范围：适用于电站中驱动发电机的汽轮机电液调节系统，其他类型汽轮机的电液调节系统也可参照执行。主要技术内容：汽轮机电液调节系统、性能要求和性能指标、性能验收方法、性能验收条件、性能验收报告。</t>
  </si>
  <si>
    <t xml:space="preserve">西安热工研究院有限公司、中国大唐集团科学技术研究院有限公司</t>
  </si>
  <si>
    <t xml:space="preserve">DL/T 824-2002</t>
  </si>
  <si>
    <t xml:space="preserve">电站汽轮机名词术语</t>
  </si>
  <si>
    <t xml:space="preserve">适用范围：适用于电站汽轮机的各项名词及术语。主要技术内容：在原标准基础上增加空气汽轮机、二次再热汽轮机、超超临界汽轮机名词术语等。</t>
  </si>
  <si>
    <t xml:space="preserve">DL/T 893-2004</t>
  </si>
  <si>
    <t xml:space="preserve">架空输电线路导地线机械震动除冰装置使用技术导则</t>
  </si>
  <si>
    <r>
      <rPr>
        <sz val="9"/>
        <rFont val="Noto Sans"/>
        <family val="2"/>
      </rPr>
      <t xml:space="preserve">适用范围：适用于覆冰厚度为</t>
    </r>
    <r>
      <rPr>
        <sz val="9"/>
        <rFont val="仿宋"/>
        <family val="3"/>
        <charset val="134"/>
      </rPr>
      <t xml:space="preserve">10mm</t>
    </r>
    <r>
      <rPr>
        <sz val="9"/>
        <rFont val="Noto Sans"/>
        <family val="2"/>
      </rPr>
      <t xml:space="preserve">～</t>
    </r>
    <r>
      <rPr>
        <sz val="9"/>
        <rFont val="仿宋"/>
        <family val="3"/>
        <charset val="134"/>
      </rPr>
      <t xml:space="preserve">50mm</t>
    </r>
    <r>
      <rPr>
        <sz val="9"/>
        <rFont val="Noto Sans"/>
        <family val="2"/>
      </rPr>
      <t xml:space="preserve">的所有电压等级的交直流架空输电线路导地线机械震动除冰。主要技术内容：架空输电线路机械振动除冰装置系统使用方法、使用注意事项、包装、运输和贮存。</t>
    </r>
  </si>
  <si>
    <t xml:space="preserve">全国架空线路标准化技术委员会线路运行分技术委员会</t>
  </si>
  <si>
    <t xml:space="preserve">国网湖北省电力公司、国网湖北省电力公司电力科学研究院、中国电力科学研究院、湖北江华机械厂、国网山东省电力公司、国网四川省电力公司、国网浙江省电力公司</t>
  </si>
  <si>
    <t xml:space="preserve">架空输电线路机器人巡检系统通用技术条件</t>
  </si>
  <si>
    <r>
      <rPr>
        <sz val="9"/>
        <rFont val="Noto Sans"/>
        <family val="2"/>
      </rPr>
      <t xml:space="preserve">适用范围：适用于交流</t>
    </r>
    <r>
      <rPr>
        <sz val="9"/>
        <rFont val="仿宋"/>
        <family val="3"/>
        <charset val="134"/>
      </rPr>
      <t xml:space="preserve">110kV</t>
    </r>
    <r>
      <rPr>
        <sz val="9"/>
        <rFont val="Noto Sans"/>
        <family val="2"/>
      </rPr>
      <t xml:space="preserve">～</t>
    </r>
    <r>
      <rPr>
        <sz val="9"/>
        <rFont val="仿宋"/>
        <family val="3"/>
        <charset val="134"/>
      </rPr>
      <t xml:space="preserve">1000kV,</t>
    </r>
    <r>
      <rPr>
        <sz val="9"/>
        <rFont val="Noto Sans"/>
        <family val="2"/>
      </rPr>
      <t xml:space="preserve">直流</t>
    </r>
    <r>
      <rPr>
        <sz val="9"/>
        <rFont val="仿宋"/>
        <family val="3"/>
        <charset val="134"/>
      </rPr>
      <t xml:space="preserve">±400kV</t>
    </r>
    <r>
      <rPr>
        <sz val="9"/>
        <rFont val="Noto Sans"/>
        <family val="2"/>
      </rPr>
      <t xml:space="preserve">～</t>
    </r>
    <r>
      <rPr>
        <sz val="9"/>
        <rFont val="仿宋"/>
        <family val="3"/>
        <charset val="134"/>
      </rPr>
      <t xml:space="preserve">±800kV</t>
    </r>
    <r>
      <rPr>
        <sz val="9"/>
        <rFont val="Noto Sans"/>
        <family val="2"/>
      </rPr>
      <t xml:space="preserve">架空输电线路巡检机器人及其配套设备。主要技术内容：架空输电线路巡检机器人及其配套设备的基本功能、技术要求、检验规则、安装调试、试验方法、验收及包装储运等。</t>
    </r>
  </si>
  <si>
    <t xml:space="preserve">广东电网有限责任公司电力科学研究院、中国电力科学电科院、武汉大学、广东科凯达智能机器人有限公司</t>
  </si>
  <si>
    <t xml:space="preserve">燃煤电厂煤炭机械化采制样设备使用导则</t>
  </si>
  <si>
    <t xml:space="preserve">适用范围：适用于燃煤电厂煤炭机械化采制样设备和电力企业所属港口煤炭机械化采制样设备。主要技术内容：采购和验收；使用和维护；巡检。检查和考核；备案。</t>
  </si>
  <si>
    <t xml:space="preserve">电力行业燃煤机械标准化技术委员会</t>
  </si>
  <si>
    <t xml:space="preserve">广东电网有限责任公司电力科学研究院、广东省粤电集团有限公司、西安热工研究院有限公司、河北大唐国际丰润热电有限责任公司</t>
  </si>
  <si>
    <r>
      <rPr>
        <sz val="9"/>
        <rFont val="仿宋"/>
        <family val="3"/>
        <charset val="134"/>
      </rPr>
      <t xml:space="preserve">±800kV</t>
    </r>
    <r>
      <rPr>
        <sz val="9"/>
        <rFont val="Noto Sans"/>
        <family val="2"/>
      </rPr>
      <t xml:space="preserve">特高压直流线路电磁环境参数限值</t>
    </r>
  </si>
  <si>
    <r>
      <rPr>
        <sz val="9"/>
        <rFont val="Noto Sans"/>
        <family val="2"/>
      </rPr>
      <t xml:space="preserve">适用范围：适用于特高压直流输电线路。主要技术内容：</t>
    </r>
    <r>
      <rPr>
        <sz val="9"/>
        <rFont val="仿宋"/>
        <family val="3"/>
        <charset val="134"/>
      </rPr>
      <t xml:space="preserve">±800kV</t>
    </r>
    <r>
      <rPr>
        <sz val="9"/>
        <rFont val="Noto Sans"/>
        <family val="2"/>
      </rPr>
      <t xml:space="preserve">特高压直流输电线路在正常运行时的电磁环境参数可听噪声和无线电干扰限值的海拔修正系数。</t>
    </r>
  </si>
  <si>
    <t xml:space="preserve">全国电磁兼容标准化技术委员会</t>
  </si>
  <si>
    <t xml:space="preserve">南方电网科学研究院有限责任公司、中国电力科学研究院</t>
  </si>
  <si>
    <t xml:space="preserve">DL/T 1088-2008</t>
  </si>
  <si>
    <t xml:space="preserve">电力行业信息化与工业化融合管理体系实施指南</t>
  </si>
  <si>
    <t xml:space="preserve">适用范围：适用于从事发电、输供电、电力设计、电力建设工程业务的企业。主要技术内容：两化融合管理体系，基础保障 ，实施过程 ，评测与改进</t>
  </si>
  <si>
    <t xml:space="preserve">电力行业信息标准化技术委员会</t>
  </si>
  <si>
    <t xml:space="preserve">中国电力企业联合会科技开发服务中心</t>
  </si>
  <si>
    <t xml:space="preserve">电力信息化项目后评价</t>
  </si>
  <si>
    <t xml:space="preserve">2017</t>
  </si>
  <si>
    <t xml:space="preserve">适用范围：适用于电力行业信息化项目的后评价工作。主要技术内容：信息化后评价工作具体流程工作方案、远程数据收集（包括项目资料、信息系统功能和性能测试数据、项目决算和结算情况）、汇总分析项目评价指标得分情况、现场核实评价数据、出具评价报告五个阶段进行开展。试验检测项目及方法：针对评价体系适用范围，制定相应的检测项目、方法及流程。</t>
  </si>
  <si>
    <t xml:space="preserve">电力信息化项目建设工作量测算规范</t>
  </si>
  <si>
    <t xml:space="preserve">适用范围：适用于电力行业内，以软件的研究类、开发类、实施类等为主的信息化项目的工作量度量及定额测算。主要技术内容：建立完善基准数据库、工作量初评、工作量复评和实际工作量测量四个阶段。测算项目分类及方法：针对工作量测算适用范围，制定相应的测算项目类别、方法及流程。</t>
  </si>
  <si>
    <t xml:space="preserve">智能运检应用电子标签技术规范</t>
  </si>
  <si>
    <t xml:space="preserve">适用范围：适用于电力生产过程中对电子标签的应用，诸如巡检、查看等。主要技术内容：电子标签类型及装置组成； 工作频段与空中接口协议，及其相应的适用范围； 电子标签物理性能指标；电子标签数据通信的容量要求及数据格式、读写速度、响应时间、读写终端通信与安全认证机制等。</t>
  </si>
  <si>
    <t xml:space="preserve">中国电力科学研究院、南方电网科学技术研究院、中国大唐集团科学技术研究院有限公司、国网北京市电力公司、广州健新自动化科技有限公司</t>
  </si>
  <si>
    <r>
      <rPr>
        <sz val="9"/>
        <rFont val="仿宋"/>
        <family val="3"/>
        <charset val="134"/>
      </rPr>
      <t xml:space="preserve">6kV</t>
    </r>
    <r>
      <rPr>
        <sz val="9"/>
        <rFont val="Noto Sans"/>
        <family val="2"/>
      </rPr>
      <t xml:space="preserve">～</t>
    </r>
    <r>
      <rPr>
        <sz val="9"/>
        <rFont val="仿宋"/>
        <family val="3"/>
        <charset val="134"/>
      </rPr>
      <t xml:space="preserve">35kV</t>
    </r>
    <r>
      <rPr>
        <sz val="9"/>
        <rFont val="Noto Sans"/>
        <family val="2"/>
      </rPr>
      <t xml:space="preserve">电缆震荡波局部放电测试系统检定方法</t>
    </r>
  </si>
  <si>
    <r>
      <rPr>
        <sz val="9"/>
        <rFont val="Noto Sans"/>
        <family val="2"/>
      </rPr>
      <t xml:space="preserve">适用范围：适用于</t>
    </r>
    <r>
      <rPr>
        <sz val="9"/>
        <rFont val="仿宋"/>
        <family val="3"/>
        <charset val="134"/>
      </rPr>
      <t xml:space="preserve">6</t>
    </r>
    <r>
      <rPr>
        <sz val="9"/>
        <rFont val="Noto Sans"/>
        <family val="2"/>
      </rPr>
      <t xml:space="preserve">～</t>
    </r>
    <r>
      <rPr>
        <sz val="9"/>
        <rFont val="仿宋"/>
        <family val="3"/>
        <charset val="134"/>
      </rPr>
      <t xml:space="preserve">35kv</t>
    </r>
    <r>
      <rPr>
        <sz val="9"/>
        <rFont val="Noto Sans"/>
        <family val="2"/>
      </rPr>
      <t xml:space="preserve">电缆震荡波局部放电测试系统检定 。主要技术内容：</t>
    </r>
    <r>
      <rPr>
        <sz val="9"/>
        <rFont val="仿宋"/>
        <family val="3"/>
        <charset val="134"/>
      </rPr>
      <t xml:space="preserve">6kV</t>
    </r>
    <r>
      <rPr>
        <sz val="9"/>
        <rFont val="Noto Sans"/>
        <family val="2"/>
      </rPr>
      <t xml:space="preserve">～</t>
    </r>
    <r>
      <rPr>
        <sz val="9"/>
        <rFont val="仿宋"/>
        <family val="3"/>
        <charset val="134"/>
      </rPr>
      <t xml:space="preserve">35kV</t>
    </r>
    <r>
      <rPr>
        <sz val="9"/>
        <rFont val="Noto Sans"/>
        <family val="2"/>
      </rPr>
      <t xml:space="preserve">电缆震荡波局部放电测试系统检定系统的使用条件，具体涉及灵敏度检定系统的布置方式和使用条件；测试系统灵敏度检定系统的功能和构成，测试系统的检定方法，系统的检定规则等。</t>
    </r>
  </si>
  <si>
    <t xml:space="preserve">电力行业电力电缆标准化技术委员会</t>
  </si>
  <si>
    <t xml:space="preserve">广州供电局有限公司电力试验研究院；华北电力大学、中国电力科学研究院、国网北京市电力公司电力科学研究院；广东电网有限责任公司电力科学研究院</t>
  </si>
  <si>
    <r>
      <rPr>
        <sz val="9"/>
        <rFont val="Noto Sans"/>
        <family val="2"/>
      </rPr>
      <t xml:space="preserve">电力电缆用导管技术条件 第</t>
    </r>
    <r>
      <rPr>
        <sz val="9"/>
        <rFont val="仿宋"/>
        <family val="3"/>
        <charset val="134"/>
      </rPr>
      <t xml:space="preserve">9</t>
    </r>
    <r>
      <rPr>
        <sz val="9"/>
        <rFont val="Noto Sans"/>
        <family val="2"/>
      </rPr>
      <t xml:space="preserve">部分：高强度聚氯乙烯电缆导管</t>
    </r>
  </si>
  <si>
    <r>
      <rPr>
        <sz val="9"/>
        <rFont val="Noto Sans"/>
        <family val="2"/>
      </rPr>
      <t xml:space="preserve">适用范围：适用于埋地电力电缆的保护，户外桥梁、隧道外挂电力电缆的保护。主要技术内容：高强度聚氯乙烯（</t>
    </r>
    <r>
      <rPr>
        <sz val="9"/>
        <rFont val="仿宋"/>
        <family val="3"/>
        <charset val="134"/>
      </rPr>
      <t xml:space="preserve">HPVC</t>
    </r>
    <r>
      <rPr>
        <sz val="9"/>
        <rFont val="Noto Sans"/>
        <family val="2"/>
      </rPr>
      <t xml:space="preserve">）电缆导管定义、产品分类、技术要求、试验方法、检验规则及标志、包装、运输、储存。</t>
    </r>
  </si>
  <si>
    <t xml:space="preserve">国网浙江省电力局公司嘉兴供电局</t>
  </si>
  <si>
    <t xml:space="preserve">电厂整体性能试验规程</t>
  </si>
  <si>
    <r>
      <rPr>
        <sz val="9"/>
        <rFont val="Noto Sans"/>
        <family val="2"/>
      </rPr>
      <t xml:space="preserve">适用范围：适用于燃煤火电机组和燃气</t>
    </r>
    <r>
      <rPr>
        <sz val="9"/>
        <rFont val="仿宋"/>
        <family val="3"/>
        <charset val="134"/>
      </rPr>
      <t xml:space="preserve">-</t>
    </r>
    <r>
      <rPr>
        <sz val="9"/>
        <rFont val="Noto Sans"/>
        <family val="2"/>
      </rPr>
      <t xml:space="preserve">蒸汽联合循环机组整体性能的指标试验。主要技术内容：试验目的、范围、不确定度，试验准备、计划、方案、过程，预备性试验、试验的重复性、测量技术和测量仪表；试验结果的计算等。</t>
    </r>
  </si>
  <si>
    <t xml:space="preserve">电力行业联合循环标准化技术委员会</t>
  </si>
  <si>
    <t xml:space="preserve">西安热工研究院有限公司、国家电投科学技术研究院有限公司、辽宁中电投电站燃烧工程技术研究中心有限公司、辽宁省电力有限公司电力科学研究院、华电电力科学研究院东北分院</t>
  </si>
  <si>
    <r>
      <rPr>
        <sz val="9"/>
        <rFont val="Noto Sans"/>
        <family val="2"/>
      </rPr>
      <t xml:space="preserve">燃气</t>
    </r>
    <r>
      <rPr>
        <sz val="9"/>
        <rFont val="仿宋"/>
        <family val="3"/>
        <charset val="134"/>
      </rPr>
      <t xml:space="preserve">-</t>
    </r>
    <r>
      <rPr>
        <sz val="9"/>
        <rFont val="Noto Sans"/>
        <family val="2"/>
      </rPr>
      <t xml:space="preserve">蒸汽联合循环机组余热锅炉水汽质量控制标准</t>
    </r>
  </si>
  <si>
    <r>
      <rPr>
        <sz val="9"/>
        <rFont val="Noto Sans"/>
        <family val="2"/>
      </rPr>
      <t xml:space="preserve">适用范围：适用于燃气</t>
    </r>
    <r>
      <rPr>
        <sz val="9"/>
        <rFont val="仿宋"/>
        <family val="3"/>
        <charset val="134"/>
      </rPr>
      <t xml:space="preserve">-</t>
    </r>
    <r>
      <rPr>
        <sz val="9"/>
        <rFont val="Noto Sans"/>
        <family val="2"/>
      </rPr>
      <t xml:space="preserve">蒸汽联合循环机组（</t>
    </r>
    <r>
      <rPr>
        <sz val="9"/>
        <rFont val="仿宋"/>
        <family val="3"/>
        <charset val="134"/>
      </rPr>
      <t xml:space="preserve">E</t>
    </r>
    <r>
      <rPr>
        <sz val="9"/>
        <rFont val="Noto Sans"/>
        <family val="2"/>
      </rPr>
      <t xml:space="preserve">级、</t>
    </r>
    <r>
      <rPr>
        <sz val="9"/>
        <rFont val="仿宋"/>
        <family val="3"/>
        <charset val="134"/>
      </rPr>
      <t xml:space="preserve">F</t>
    </r>
    <r>
      <rPr>
        <sz val="9"/>
        <rFont val="Noto Sans"/>
        <family val="2"/>
      </rPr>
      <t xml:space="preserve">级）余热锅炉水汽质量化学监督、控制。主要技术内容：燃气</t>
    </r>
    <r>
      <rPr>
        <sz val="9"/>
        <rFont val="仿宋"/>
        <family val="3"/>
        <charset val="134"/>
      </rPr>
      <t xml:space="preserve">-</t>
    </r>
    <r>
      <rPr>
        <sz val="9"/>
        <rFont val="Noto Sans"/>
        <family val="2"/>
      </rPr>
      <t xml:space="preserve">蒸汽联合循环机组（</t>
    </r>
    <r>
      <rPr>
        <sz val="9"/>
        <rFont val="仿宋"/>
        <family val="3"/>
        <charset val="134"/>
      </rPr>
      <t xml:space="preserve">E</t>
    </r>
    <r>
      <rPr>
        <sz val="9"/>
        <rFont val="Noto Sans"/>
        <family val="2"/>
      </rPr>
      <t xml:space="preserve">级、</t>
    </r>
    <r>
      <rPr>
        <sz val="9"/>
        <rFont val="仿宋"/>
        <family val="3"/>
        <charset val="134"/>
      </rPr>
      <t xml:space="preserve">F</t>
    </r>
    <r>
      <rPr>
        <sz val="9"/>
        <rFont val="Noto Sans"/>
        <family val="2"/>
      </rPr>
      <t xml:space="preserve">级）余热锅炉水汽监督控制指标，包括锅炉补给水、热力系统水汽品质、闭式循环冷却水、水内冷发电机的冷却水的质量标准以及异常、故障处理原则。</t>
    </r>
  </si>
  <si>
    <t xml:space="preserve">西安热工研究院有限公司、上海申能崇明发电有限公司、上海明华电力技术工程有限公司</t>
  </si>
  <si>
    <t xml:space="preserve">联合循环电站燃气轮机技术监督规程</t>
  </si>
  <si>
    <t xml:space="preserve">适用范围：适用于联合循环发电厂燃气轮机设备及系统的的技术监督工作。主要技术内容：联合循环发电厂在设计选型、制造、安装、调试、运行和检修维护全过程的监督范围、内容及相应的技术要求和指标。</t>
  </si>
  <si>
    <t xml:space="preserve">中国华能集团公司、西安热工研究院有限公司、华能国际股份有限公司</t>
  </si>
  <si>
    <t xml:space="preserve">水下不分散混凝土试验规程</t>
  </si>
  <si>
    <t xml:space="preserve">适用范围：于水下不分散混凝土室内和现场取样试验。主要技术内容：原材料试验方法；实验室混凝土拌和物的制备方法；新拌混凝土的现场取样方法；试件的成型与养护方法；新拌混凝土性能试验；硬化混凝土性能试验。</t>
  </si>
  <si>
    <t xml:space="preserve">电力行业水电施工标准化技术委员会</t>
  </si>
  <si>
    <t xml:space="preserve">中国水利水电科学研究院、长江水利委员会长江科学院、中国水利水电第三工程局有限公司</t>
  </si>
  <si>
    <t xml:space="preserve">DL/T 5117-2000</t>
  </si>
  <si>
    <t xml:space="preserve">水电水利工程预应力锚索施工规范 </t>
  </si>
  <si>
    <t xml:space="preserve">适用范围：适用于水电水利工程中的岩体加固及混凝土结构后张预应力锚索（锚杆）施工。主要技术内容：材料与设备 锚索施工；锚杆施工；试验与监测；质量与安全；环境保护；验收。 </t>
  </si>
  <si>
    <t xml:space="preserve">中国葛洲坝集团股份有限公司、中国水利水电第三工程局有限公司 </t>
  </si>
  <si>
    <t xml:space="preserve">DL/T 5083-2010 </t>
  </si>
  <si>
    <t xml:space="preserve">燃气轮机启动调试导则</t>
  </si>
  <si>
    <t xml:space="preserve">适用范围：适用于各类新建、扩建、改建的燃气轮机调试工作。主要技术内容：分部试运、燃气轮机整套启动、燃气轮机典型事故处理等。</t>
  </si>
  <si>
    <t xml:space="preserve">电力行业火电建设标准化技术委员会</t>
  </si>
  <si>
    <t xml:space="preserve">中国电力建设企业协会、华北电力科学研究院有限责任公司</t>
  </si>
  <si>
    <r>
      <rPr>
        <sz val="9"/>
        <rFont val="Noto Sans"/>
        <family val="2"/>
      </rPr>
      <t xml:space="preserve">火力发电厂水处理用</t>
    </r>
    <r>
      <rPr>
        <sz val="9"/>
        <rFont val="仿宋"/>
        <family val="3"/>
        <charset val="134"/>
      </rPr>
      <t xml:space="preserve">201×7</t>
    </r>
    <r>
      <rPr>
        <sz val="9"/>
        <rFont val="Noto Sans"/>
        <family val="2"/>
      </rPr>
      <t xml:space="preserve">强碱性阴离子交换树脂报废技术导则</t>
    </r>
  </si>
  <si>
    <r>
      <rPr>
        <sz val="9"/>
        <rFont val="Noto Sans"/>
        <family val="2"/>
      </rPr>
      <t xml:space="preserve">适用范围：适用于火力发电厂水处理单床用</t>
    </r>
    <r>
      <rPr>
        <sz val="9"/>
        <rFont val="仿宋"/>
        <family val="3"/>
        <charset val="134"/>
      </rPr>
      <t xml:space="preserve">201×7</t>
    </r>
    <r>
      <rPr>
        <sz val="9"/>
        <rFont val="Noto Sans"/>
        <family val="2"/>
      </rPr>
      <t xml:space="preserve">强碱性阴离子交换树脂报废和更换的判断。主要技术内容：报废指标、试验方法、回收年限计算方法、报废规则。</t>
    </r>
  </si>
  <si>
    <t xml:space="preserve">电力行业电厂化学标准化技术委员会</t>
  </si>
  <si>
    <t xml:space="preserve">DL/T 806-2002</t>
  </si>
  <si>
    <t xml:space="preserve">发电厂水汽中痕量总有机炭分析仪校验规程</t>
  </si>
  <si>
    <r>
      <rPr>
        <sz val="9"/>
        <rFont val="Noto Sans"/>
        <family val="2"/>
      </rPr>
      <t xml:space="preserve">适用范围：适用于发电厂水汽中痕量</t>
    </r>
    <r>
      <rPr>
        <sz val="9"/>
        <rFont val="仿宋"/>
        <family val="3"/>
        <charset val="134"/>
      </rPr>
      <t xml:space="preserve">TOC</t>
    </r>
    <r>
      <rPr>
        <sz val="9"/>
        <rFont val="Noto Sans"/>
        <family val="2"/>
      </rPr>
      <t xml:space="preserve">分析仪器的校验。主要技术内容：原理，仪器设备，试剂，操作步骤，精密度，试验报告。</t>
    </r>
  </si>
  <si>
    <t xml:space="preserve">西安热工研究院有限公司、陕西省计量科学研究院</t>
  </si>
  <si>
    <t xml:space="preserve">发电厂精处理用折叠式滤元验收导则</t>
  </si>
  <si>
    <t xml:space="preserve">适用范围：适用于火电厂、核电站中凝结水精处理前置过滤器和锅炉补给水反渗透前保安过滤器的所用折叠式滤元的质量验收。主要技术内容：验收内容与要求，验收方法，验收程序，标识、包装、运输及贮存。</t>
  </si>
  <si>
    <t xml:space="preserve">西安热工研究院有限公司、华电电力科学研究院、广东大唐国际潮州发电有限责任公司</t>
  </si>
  <si>
    <t xml:space="preserve">入炉煤粉样品的采样和制备方法</t>
  </si>
  <si>
    <t xml:space="preserve">适用范围：适用于煤粉锅炉火电厂。主要技术内容：入炉煤粉的采集、入炉煤粉的制备等。</t>
  </si>
  <si>
    <t xml:space="preserve">DL/T 567.2-1995
DL/T 567.4-1995</t>
  </si>
  <si>
    <t xml:space="preserve">火力发电厂曝气生物滤池验收导则</t>
  </si>
  <si>
    <t xml:space="preserve">适用范围：适用于火力发电厂钢制或钢砼曝气生物滤池。主要技术内容：验收方法、验收规则等验收等技术要求。</t>
  </si>
  <si>
    <t xml:space="preserve">电力需求响应信息交换规范</t>
  </si>
  <si>
    <t xml:space="preserve">适用范围：适用于电力需求响应系统。主要技术内容：需求响应系统内部各子系统之间、需求响应系统与外部其它系统之间的信息交换。</t>
  </si>
  <si>
    <t xml:space="preserve">全国智能电网用户接口标准化技术委员会</t>
  </si>
  <si>
    <t xml:space="preserve">电力用直流和交流一体化不间断电源设备</t>
  </si>
  <si>
    <t xml:space="preserve">适用范围：适用于发电厂、变（配）电站和其他电力工程直流和交流一体化不间断电源设备的设计、制造、选择、订货和试验。主要技术内容：设备的型号和额定值、技术要求、检验规则和试验方法、标志、包装、运输和储存等。</t>
  </si>
  <si>
    <t xml:space="preserve">电力行业高压开关设备及直流电源标准化技术委员会</t>
  </si>
  <si>
    <t xml:space="preserve">深圳奥特迅电力设备股份有限公司、中国电力科学研究院、山东鲁能智能技术有限公司</t>
  </si>
  <si>
    <t xml:space="preserve">DL/T 1074-2007</t>
  </si>
  <si>
    <t xml:space="preserve">电力系统用蓄电池直流电源装置运行与维护技术规程</t>
  </si>
  <si>
    <r>
      <rPr>
        <sz val="9"/>
        <rFont val="Noto Sans"/>
        <family val="2"/>
      </rPr>
      <t xml:space="preserve">适用范围：适用于发电厂、变电站、换流站等厂</t>
    </r>
    <r>
      <rPr>
        <sz val="9"/>
        <rFont val="仿宋"/>
        <family val="3"/>
        <charset val="134"/>
      </rPr>
      <t xml:space="preserve">/</t>
    </r>
    <r>
      <rPr>
        <sz val="9"/>
        <rFont val="Noto Sans"/>
        <family val="2"/>
      </rPr>
      <t xml:space="preserve">站用电的低压直流电源系统。主要技术内容：低压直流电源系统的蓄电池组、整流充电装置、微机监控装置、绝缘监测装置及其它辅助监测装置的交接与验收、运行与维护的参数、功能及测试试验等。</t>
    </r>
  </si>
  <si>
    <t xml:space="preserve">国网四川省电力公司电力科学研究院、中国电力科学研究院、溪洛渡水力发电厂、许继集团电源公司、德国荷贝克电源系统（武汉）有限公司</t>
  </si>
  <si>
    <t xml:space="preserve">DL/T 724-2000</t>
  </si>
  <si>
    <t xml:space="preserve">电力用固定型阀控式铅酸蓄电池选用导则</t>
  </si>
  <si>
    <t xml:space="preserve">适用范围：适用于电力行业作为自动控制设备后备电源的固定型阀控式铅酸蓄电池。主要技术内容：试验方法及标志、包装、运输、储存等。</t>
  </si>
  <si>
    <t xml:space="preserve">中国电力科学研究院、中电投科学技术研究院有限公司、江苏省电力公司电力科学研究院、山东圣阳电源股份有限公司</t>
  </si>
  <si>
    <t xml:space="preserve">DL/T 637-1997</t>
  </si>
  <si>
    <t xml:space="preserve">户外交流高压跌落式熔断器及熔断件订货技术条件</t>
  </si>
  <si>
    <r>
      <rPr>
        <sz val="9"/>
        <rFont val="Noto Sans"/>
        <family val="2"/>
      </rPr>
      <t xml:space="preserve">适用范围：适用于额定电压</t>
    </r>
    <r>
      <rPr>
        <sz val="9"/>
        <rFont val="仿宋"/>
        <family val="3"/>
        <charset val="134"/>
      </rPr>
      <t xml:space="preserve">3.6kV</t>
    </r>
    <r>
      <rPr>
        <sz val="9"/>
        <rFont val="Noto Sans"/>
        <family val="2"/>
      </rPr>
      <t xml:space="preserve">～</t>
    </r>
    <r>
      <rPr>
        <sz val="9"/>
        <rFont val="仿宋"/>
        <family val="3"/>
        <charset val="134"/>
      </rPr>
      <t xml:space="preserve">72.5kV</t>
    </r>
    <r>
      <rPr>
        <sz val="9"/>
        <rFont val="Noto Sans"/>
        <family val="2"/>
      </rPr>
      <t xml:space="preserve">，额定频率</t>
    </r>
    <r>
      <rPr>
        <sz val="9"/>
        <rFont val="仿宋"/>
        <family val="3"/>
        <charset val="134"/>
      </rPr>
      <t xml:space="preserve">50Hz </t>
    </r>
    <r>
      <rPr>
        <sz val="9"/>
        <rFont val="Noto Sans"/>
        <family val="2"/>
      </rPr>
      <t xml:space="preserve">的熔断器。主要技术内容：</t>
    </r>
    <r>
      <rPr>
        <sz val="9"/>
        <rFont val="仿宋"/>
        <family val="3"/>
        <charset val="134"/>
      </rPr>
      <t xml:space="preserve">TRV</t>
    </r>
    <r>
      <rPr>
        <sz val="9"/>
        <rFont val="Noto Sans"/>
        <family val="2"/>
      </rPr>
      <t xml:space="preserve">值的调整和部分试验参数；非陶瓷绝缘子产品的考核和试验；载熔件的规格和尺寸。</t>
    </r>
  </si>
  <si>
    <t xml:space="preserve">DL/T 640-1997</t>
  </si>
  <si>
    <r>
      <rPr>
        <sz val="9"/>
        <rFont val="仿宋"/>
        <family val="3"/>
        <charset val="134"/>
      </rPr>
      <t xml:space="preserve">IEC 60282-2:2008</t>
    </r>
    <r>
      <rPr>
        <sz val="9"/>
        <rFont val="Noto Sans"/>
        <family val="2"/>
      </rPr>
      <t xml:space="preserve">，</t>
    </r>
    <r>
      <rPr>
        <sz val="9"/>
        <rFont val="仿宋"/>
        <family val="3"/>
        <charset val="134"/>
      </rPr>
      <t xml:space="preserve">IDT</t>
    </r>
  </si>
  <si>
    <t xml:space="preserve">高压交流隔离开关和接地开关</t>
  </si>
  <si>
    <r>
      <rPr>
        <sz val="9"/>
        <rFont val="Noto Sans"/>
        <family val="2"/>
      </rPr>
      <t xml:space="preserve">适用范围：适用于电压为</t>
    </r>
    <r>
      <rPr>
        <sz val="9"/>
        <rFont val="仿宋"/>
        <family val="3"/>
        <charset val="134"/>
      </rPr>
      <t xml:space="preserve">3.0kV</t>
    </r>
    <r>
      <rPr>
        <sz val="9"/>
        <rFont val="Noto Sans"/>
        <family val="2"/>
      </rPr>
      <t xml:space="preserve">及以上、频率为</t>
    </r>
    <r>
      <rPr>
        <sz val="9"/>
        <rFont val="仿宋"/>
        <family val="3"/>
        <charset val="134"/>
      </rPr>
      <t xml:space="preserve">50Hz</t>
    </r>
    <r>
      <rPr>
        <sz val="9"/>
        <rFont val="Noto Sans"/>
        <family val="2"/>
      </rPr>
      <t xml:space="preserve">电力系统中运行的户内和户外、端子是封闭或敞开的交流隔离开关和接地开关，以及它们的操动机构及其辅助设备。 主要技术内容：高压交流隔离开关和接地开关的使用条件、额定值、设计和结构、型式试验、出厂试验、选用导则、运输、储存、安装、运行和维护规则、安全等。</t>
    </r>
  </si>
  <si>
    <t xml:space="preserve">DL/T 486-2010</t>
  </si>
  <si>
    <r>
      <rPr>
        <sz val="9"/>
        <rFont val="仿宋"/>
        <family val="3"/>
        <charset val="134"/>
      </rPr>
      <t xml:space="preserve">IEC 62271-102:2013</t>
    </r>
    <r>
      <rPr>
        <sz val="9"/>
        <rFont val="Noto Sans"/>
        <family val="2"/>
      </rPr>
      <t xml:space="preserve">，</t>
    </r>
    <r>
      <rPr>
        <sz val="9"/>
        <rFont val="仿宋"/>
        <family val="3"/>
        <charset val="134"/>
      </rPr>
      <t xml:space="preserve">IDT</t>
    </r>
  </si>
  <si>
    <r>
      <rPr>
        <sz val="9"/>
        <rFont val="Noto Sans"/>
        <family val="2"/>
      </rPr>
      <t xml:space="preserve">燃气</t>
    </r>
    <r>
      <rPr>
        <sz val="9"/>
        <rFont val="仿宋"/>
        <family val="3"/>
        <charset val="134"/>
      </rPr>
      <t xml:space="preserve">-</t>
    </r>
    <r>
      <rPr>
        <sz val="9"/>
        <rFont val="Noto Sans"/>
        <family val="2"/>
      </rPr>
      <t xml:space="preserve">蒸汽联合循环机组热工自动化系统运行规程</t>
    </r>
  </si>
  <si>
    <r>
      <rPr>
        <sz val="9"/>
        <rFont val="Noto Sans"/>
        <family val="2"/>
      </rPr>
      <t xml:space="preserve">适用范围：适用于燃机已投产发电机组热工自动化设备与系统的检修和日常运行维护工作。主要技术内容：控制系统；监控仪表与装置；共用系统、电气线路与测量管路；数据采集系统；模拟量控制系统；热工保护系统：顺序控制系统；燃机控制系；汽机</t>
    </r>
    <r>
      <rPr>
        <sz val="9"/>
        <rFont val="仿宋"/>
        <family val="3"/>
        <charset val="134"/>
      </rPr>
      <t xml:space="preserve">DEH</t>
    </r>
    <r>
      <rPr>
        <sz val="9"/>
        <rFont val="Noto Sans"/>
        <family val="2"/>
      </rPr>
      <t xml:space="preserve">控制系统；联合循环和余热锅炉控制系统；热工技术管理等。</t>
    </r>
  </si>
  <si>
    <t xml:space="preserve">电力行业热工自动化标准化技术委员会</t>
  </si>
  <si>
    <t xml:space="preserve">江苏国信淮安燃机发电有限责任公司、国网浙江省电力公司电力科学研究院江苏戚墅堰发电有限责任公司、浙江省能源集团技术研究院有限公司、浙江大唐国际江山新城热电公司</t>
  </si>
  <si>
    <t xml:space="preserve">火电厂热工仪表及控制系统技术监督导则</t>
  </si>
  <si>
    <r>
      <rPr>
        <sz val="9"/>
        <rFont val="Noto Sans"/>
        <family val="2"/>
      </rPr>
      <t xml:space="preserve">适用范围：适用于并网运行的火电燃煤机组</t>
    </r>
    <r>
      <rPr>
        <sz val="9"/>
        <rFont val="仿宋"/>
        <family val="3"/>
        <charset val="134"/>
      </rPr>
      <t xml:space="preserve">(</t>
    </r>
    <r>
      <rPr>
        <sz val="9"/>
        <rFont val="Noto Sans"/>
        <family val="2"/>
      </rPr>
      <t xml:space="preserve">包括燃气联合循环机组）。主要技术内容：火力发电厂燃煤机组热控系统及热工自动化设备、装置从设计选型和审查、监造和出厂验收、安装和投产、运行、检修到技术改造的全过程热工监督工作的相关技术标准内容和监管要求。</t>
    </r>
  </si>
  <si>
    <t xml:space="preserve">中国华能集团公司、西安热工研究院有限公司、陕西省电力公司电力科学研究院</t>
  </si>
  <si>
    <t xml:space="preserve">DL/T 1056-2007</t>
  </si>
  <si>
    <t xml:space="preserve">火力发电机组自启停控制系统技术导则</t>
  </si>
  <si>
    <t xml:space="preserve">适用范围：适用于火力发电机组锅自启停控制系统的实施和应用。主要技术内容：机组类型差异对自启停控制系统的要求等。</t>
  </si>
  <si>
    <t xml:space="preserve">广东电网有限责任公司电力科学研究院</t>
  </si>
  <si>
    <t xml:space="preserve">火力发电厂热工自动化系统抗干扰技术导则</t>
  </si>
  <si>
    <t xml:space="preserve">适用范围：适用于发电机组热工自动化设备与系统设计、安装、检修和日常运行维护工作。主要技术内容：控制系统接地连接技术要求；电缆选择与敷设技术要求；现场设备防护技术要求；控制系统与仪表电源；检修运行维护与技术管理。</t>
  </si>
  <si>
    <t xml:space="preserve">浙江浙能技术研究院有限公司、国网浙江省电力公司电力科学研究院、浙江省电力设计院、浙能乐清发电有限责任公司、浙能滨海发电有限责任公司</t>
  </si>
  <si>
    <t xml:space="preserve">水电厂计算机监控系统基本技术条件</t>
  </si>
  <si>
    <t xml:space="preserve">适用范围：适用于大、中型水电厂计算机监控系统的设计和制造。主要技术内容：试验和检验，包装、运输与储存，技术文件，适用条件、系统功能和操作要求、硬件要求、软件要求、系统特性要求等。</t>
  </si>
  <si>
    <t xml:space="preserve">电力行业水电站自动化标准化委员会</t>
  </si>
  <si>
    <t xml:space="preserve">长江勘测规划设计研究院有限责任公司、中国水利水电科学研究院、中国长江三峡集团公司</t>
  </si>
  <si>
    <t xml:space="preserve">DL/T 578-2008</t>
  </si>
  <si>
    <t xml:space="preserve">水情自动测报系统技术条件</t>
  </si>
  <si>
    <t xml:space="preserve">适用范围：适用于电力行业水情自动测报系统的集成设计、产品制造和施工建设。主要技术内容：水情自动测报系统功能和主要技术指标，系统应用软件和系统组网、系统设备组成和测试验收要求。</t>
  </si>
  <si>
    <t xml:space="preserve">国网电力科学研究院、中国水利水电科学研究院、中国长江三峡集团公司</t>
  </si>
  <si>
    <t xml:space="preserve">DL/T 1085-2008</t>
  </si>
  <si>
    <t xml:space="preserve">水电站无人值班技术规范</t>
  </si>
  <si>
    <t xml:space="preserve">适用范围：适用于水电站无人值班的监控等。主要技术内容：监控方式，设备，安全技术措施。</t>
  </si>
  <si>
    <t xml:space="preserve">中国长江三峡集团公司、中国长江电力股份有限公司、雅砻江流域水电开发有限公司、华能澜沧江水电开发有限公司、国网新源控股有限公司、中国水利水电科学研究院、中国大唐集团公司、国电集团大渡河公司</t>
  </si>
  <si>
    <t xml:space="preserve">电力系统稳定器整定试验导则</t>
  </si>
  <si>
    <r>
      <rPr>
        <sz val="9"/>
        <rFont val="Noto Sans"/>
        <family val="2"/>
      </rPr>
      <t xml:space="preserve">适用范围：适用于电力系统稳定器的整定。主要技术内容：不同类型区域电网内机组的</t>
    </r>
    <r>
      <rPr>
        <sz val="9"/>
        <rFont val="仿宋"/>
        <family val="3"/>
        <charset val="134"/>
      </rPr>
      <t xml:space="preserve">PSS</t>
    </r>
    <r>
      <rPr>
        <sz val="9"/>
        <rFont val="Noto Sans"/>
        <family val="2"/>
      </rPr>
      <t xml:space="preserve">参数差异化整定频率范围、</t>
    </r>
    <r>
      <rPr>
        <sz val="9"/>
        <rFont val="仿宋"/>
        <family val="3"/>
        <charset val="134"/>
      </rPr>
      <t xml:space="preserve">PSS</t>
    </r>
    <r>
      <rPr>
        <sz val="9"/>
        <rFont val="Noto Sans"/>
        <family val="2"/>
      </rPr>
      <t xml:space="preserve">临界增益试验方法、</t>
    </r>
    <r>
      <rPr>
        <sz val="9"/>
        <rFont val="仿宋"/>
        <family val="3"/>
        <charset val="134"/>
      </rPr>
      <t xml:space="preserve">PSS</t>
    </r>
    <r>
      <rPr>
        <sz val="9"/>
        <rFont val="Noto Sans"/>
        <family val="2"/>
      </rPr>
      <t xml:space="preserve">参数对于次同步振荡的影响测试、</t>
    </r>
    <r>
      <rPr>
        <sz val="9"/>
        <rFont val="仿宋"/>
        <family val="3"/>
        <charset val="134"/>
      </rPr>
      <t xml:space="preserve">PSS</t>
    </r>
    <r>
      <rPr>
        <sz val="9"/>
        <rFont val="Noto Sans"/>
        <family val="2"/>
      </rPr>
      <t xml:space="preserve">装置的离线正确性校验等方面进行增补，</t>
    </r>
    <r>
      <rPr>
        <sz val="9"/>
        <rFont val="仿宋"/>
        <family val="3"/>
        <charset val="134"/>
      </rPr>
      <t xml:space="preserve">PSS</t>
    </r>
    <r>
      <rPr>
        <sz val="9"/>
        <rFont val="Noto Sans"/>
        <family val="2"/>
      </rPr>
      <t xml:space="preserve">装置对新能源接入电网后出现的振荡模式的适应性等。</t>
    </r>
  </si>
  <si>
    <t xml:space="preserve">全国电网运行与控制标准化技术委员会</t>
  </si>
  <si>
    <t xml:space="preserve">国家电力调度控制中心、中国电力科学研究院、浙江省电力公司</t>
  </si>
  <si>
    <t xml:space="preserve">DL/T 1231-2013</t>
  </si>
  <si>
    <t xml:space="preserve">电力系统网源协调技术规范</t>
  </si>
  <si>
    <r>
      <rPr>
        <sz val="9"/>
        <rFont val="Noto Sans"/>
        <family val="2"/>
      </rPr>
      <t xml:space="preserve">适用范围：适用于接入电网的</t>
    </r>
    <r>
      <rPr>
        <sz val="9"/>
        <rFont val="仿宋"/>
        <family val="3"/>
        <charset val="134"/>
      </rPr>
      <t xml:space="preserve">100MW</t>
    </r>
    <r>
      <rPr>
        <sz val="9"/>
        <rFont val="Noto Sans"/>
        <family val="2"/>
      </rPr>
      <t xml:space="preserve">级以上火电、燃气和核电继续，</t>
    </r>
    <r>
      <rPr>
        <sz val="9"/>
        <rFont val="仿宋"/>
        <family val="3"/>
        <charset val="134"/>
      </rPr>
      <t xml:space="preserve">50MW</t>
    </r>
    <r>
      <rPr>
        <sz val="9"/>
        <rFont val="Noto Sans"/>
        <family val="2"/>
      </rPr>
      <t xml:space="preserve">级以上水电机组、接入</t>
    </r>
    <r>
      <rPr>
        <sz val="9"/>
        <rFont val="仿宋"/>
        <family val="3"/>
        <charset val="134"/>
      </rPr>
      <t xml:space="preserve">35kV</t>
    </r>
    <r>
      <rPr>
        <sz val="9"/>
        <rFont val="Noto Sans"/>
        <family val="2"/>
      </rPr>
      <t xml:space="preserve">及以上电压等级的其他发电机组、</t>
    </r>
    <r>
      <rPr>
        <sz val="9"/>
        <rFont val="仿宋"/>
        <family val="3"/>
        <charset val="134"/>
      </rPr>
      <t xml:space="preserve">220kV</t>
    </r>
    <r>
      <rPr>
        <sz val="9"/>
        <rFont val="Noto Sans"/>
        <family val="2"/>
      </rPr>
      <t xml:space="preserve">级以上电压等级的输变电系统。主要技术内容：网源协调基数管理要求。</t>
    </r>
  </si>
  <si>
    <t xml:space="preserve">国家电力调度控制中心、中国电力科学研究院、南方电网公司</t>
  </si>
  <si>
    <t xml:space="preserve">水轮机主阀运行检修规程</t>
  </si>
  <si>
    <t xml:space="preserve">适用范围：适用于水电站主阀运行、维护、检修工作。主要技术内容：水轮机主阀运行操作，水轮机主阀检修、维护，水轮机主阀异常及事故处理等。</t>
  </si>
  <si>
    <t xml:space="preserve">电力行业水轮发电机及电气设备标委会</t>
  </si>
  <si>
    <t xml:space="preserve">中国长江三峡集团公司、中国长江电力股份有限公司</t>
  </si>
  <si>
    <r>
      <rPr>
        <sz val="9"/>
        <rFont val="Noto Sans"/>
        <family val="2"/>
      </rPr>
      <t xml:space="preserve">水电站公用辅助设备运行规程  第</t>
    </r>
    <r>
      <rPr>
        <sz val="9"/>
        <rFont val="仿宋"/>
        <family val="3"/>
        <charset val="134"/>
      </rPr>
      <t xml:space="preserve">1</t>
    </r>
    <r>
      <rPr>
        <sz val="9"/>
        <rFont val="Noto Sans"/>
        <family val="2"/>
      </rPr>
      <t xml:space="preserve">部分：油系统</t>
    </r>
  </si>
  <si>
    <t xml:space="preserve">适用范围：适用于水电站调速系统、轴承系统、变压器等设备油系统的运行维护。主要技术内容：油系统运行技术要求；油系统日常维护技术要求；油系统维修技术要求。</t>
  </si>
  <si>
    <t xml:space="preserve">中国长江电力股份有限公司三峡水力发电厂、大唐龙滩水力发电厂</t>
  </si>
  <si>
    <r>
      <rPr>
        <sz val="9"/>
        <rFont val="Noto Sans"/>
        <family val="2"/>
      </rPr>
      <t xml:space="preserve">水电站公用辅助设备运行规程  第</t>
    </r>
    <r>
      <rPr>
        <sz val="9"/>
        <rFont val="仿宋"/>
        <family val="3"/>
        <charset val="134"/>
      </rPr>
      <t xml:space="preserve">2</t>
    </r>
    <r>
      <rPr>
        <sz val="9"/>
        <rFont val="Noto Sans"/>
        <family val="2"/>
      </rPr>
      <t xml:space="preserve">部分：气系统</t>
    </r>
  </si>
  <si>
    <r>
      <rPr>
        <sz val="9"/>
        <rFont val="Noto Sans"/>
        <family val="2"/>
      </rPr>
      <t xml:space="preserve">适用范围：适用于水电站公用辅助设备</t>
    </r>
    <r>
      <rPr>
        <sz val="9"/>
        <rFont val="仿宋"/>
        <family val="3"/>
        <charset val="134"/>
      </rPr>
      <t xml:space="preserve">(</t>
    </r>
    <r>
      <rPr>
        <sz val="9"/>
        <rFont val="Noto Sans"/>
        <family val="2"/>
      </rPr>
      <t xml:space="preserve">气系统</t>
    </r>
    <r>
      <rPr>
        <sz val="9"/>
        <rFont val="仿宋"/>
        <family val="3"/>
        <charset val="134"/>
      </rPr>
      <t xml:space="preserve">)</t>
    </r>
    <r>
      <rPr>
        <sz val="9"/>
        <rFont val="Noto Sans"/>
        <family val="2"/>
      </rPr>
      <t xml:space="preserve">运行维护工作。主要技术内容：气系统运行操作，气系统巡回检查，气系统维护及检修，气系统故障及事故处理。</t>
    </r>
  </si>
  <si>
    <t xml:space="preserve">中国长江电力股份有限公司葛洲坝水力发电厂、大唐龙滩水力发电厂</t>
  </si>
  <si>
    <r>
      <rPr>
        <sz val="9"/>
        <rFont val="Noto Sans"/>
        <family val="2"/>
      </rPr>
      <t xml:space="preserve">水电站公用辅助设备运行规程  第</t>
    </r>
    <r>
      <rPr>
        <sz val="9"/>
        <rFont val="仿宋"/>
        <family val="3"/>
        <charset val="134"/>
      </rPr>
      <t xml:space="preserve">3</t>
    </r>
    <r>
      <rPr>
        <sz val="9"/>
        <rFont val="Noto Sans"/>
        <family val="2"/>
      </rPr>
      <t xml:space="preserve">部分：水系统</t>
    </r>
  </si>
  <si>
    <t xml:space="preserve">适用范畴：适用于各种类型水电站、其他类型电站可参照使用。主要技术内容：水电站水系统的基本技术条件、运行和维护、异常及事故处理。</t>
  </si>
  <si>
    <t xml:space="preserve">大唐岩滩水力发电有限责任公司</t>
  </si>
  <si>
    <t xml:space="preserve">带电作业工器具试验系统</t>
  </si>
  <si>
    <r>
      <rPr>
        <sz val="9"/>
        <rFont val="Noto Sans"/>
        <family val="2"/>
      </rPr>
      <t xml:space="preserve">适用范围：适用于对</t>
    </r>
    <r>
      <rPr>
        <sz val="9"/>
        <rFont val="仿宋"/>
        <family val="3"/>
        <charset val="134"/>
      </rPr>
      <t xml:space="preserve">10-220kV</t>
    </r>
    <r>
      <rPr>
        <sz val="9"/>
        <rFont val="Noto Sans"/>
        <family val="2"/>
      </rPr>
      <t xml:space="preserve">带电作业工器具进行试验的专用试验系统。主要技术内容：带电作业工器具试验系统的功能要求；技术条件；组成结构；检验方法和检验规则。</t>
    </r>
  </si>
  <si>
    <t xml:space="preserve">全国带电作业标准化技术委员会</t>
  </si>
  <si>
    <t xml:space="preserve">带电作业用绝缘工具试验导则</t>
  </si>
  <si>
    <r>
      <rPr>
        <sz val="9"/>
        <rFont val="Noto Sans"/>
        <family val="2"/>
      </rPr>
      <t xml:space="preserve">适用范围：适用于</t>
    </r>
    <r>
      <rPr>
        <sz val="9"/>
        <rFont val="仿宋"/>
        <family val="3"/>
        <charset val="134"/>
      </rPr>
      <t xml:space="preserve">10kV</t>
    </r>
    <r>
      <rPr>
        <sz val="9"/>
        <rFont val="Noto Sans"/>
        <family val="2"/>
      </rPr>
      <t xml:space="preserve">～</t>
    </r>
    <r>
      <rPr>
        <sz val="9"/>
        <rFont val="仿宋"/>
        <family val="3"/>
        <charset val="134"/>
      </rPr>
      <t xml:space="preserve">1000kV</t>
    </r>
    <r>
      <rPr>
        <sz val="9"/>
        <rFont val="Noto Sans"/>
        <family val="2"/>
      </rPr>
      <t xml:space="preserve">交流、</t>
    </r>
    <r>
      <rPr>
        <sz val="9"/>
        <rFont val="仿宋"/>
        <family val="3"/>
        <charset val="134"/>
      </rPr>
      <t xml:space="preserve">±500kV</t>
    </r>
    <r>
      <rPr>
        <sz val="9"/>
        <rFont val="Noto Sans"/>
        <family val="2"/>
      </rPr>
      <t xml:space="preserve">、</t>
    </r>
    <r>
      <rPr>
        <sz val="9"/>
        <rFont val="仿宋"/>
        <family val="3"/>
        <charset val="134"/>
      </rPr>
      <t xml:space="preserve">±660kV</t>
    </r>
    <r>
      <rPr>
        <sz val="9"/>
        <rFont val="Noto Sans"/>
        <family val="2"/>
      </rPr>
      <t xml:space="preserve">、</t>
    </r>
    <r>
      <rPr>
        <sz val="9"/>
        <rFont val="仿宋"/>
        <family val="3"/>
        <charset val="134"/>
      </rPr>
      <t xml:space="preserve">±800kV</t>
    </r>
    <r>
      <rPr>
        <sz val="9"/>
        <rFont val="Noto Sans"/>
        <family val="2"/>
      </rPr>
      <t xml:space="preserve">直流带电作业用绝缘工具。主要技术内容：技术要求；试验方法；检验规则。</t>
    </r>
  </si>
  <si>
    <t xml:space="preserve">DL/T 878-2004</t>
  </si>
  <si>
    <t xml:space="preserve">直流验电器</t>
  </si>
  <si>
    <r>
      <rPr>
        <sz val="9"/>
        <rFont val="Noto Sans"/>
        <family val="2"/>
      </rPr>
      <t xml:space="preserve">适用范围：适用于</t>
    </r>
    <r>
      <rPr>
        <sz val="9"/>
        <rFont val="仿宋"/>
        <family val="3"/>
        <charset val="134"/>
      </rPr>
      <t xml:space="preserve">±320kV</t>
    </r>
    <r>
      <rPr>
        <sz val="9"/>
        <rFont val="Noto Sans"/>
        <family val="2"/>
      </rPr>
      <t xml:space="preserve">、</t>
    </r>
    <r>
      <rPr>
        <sz val="9"/>
        <rFont val="仿宋"/>
        <family val="3"/>
        <charset val="134"/>
      </rPr>
      <t xml:space="preserve">±400kV</t>
    </r>
    <r>
      <rPr>
        <sz val="9"/>
        <rFont val="Noto Sans"/>
        <family val="2"/>
      </rPr>
      <t xml:space="preserve">、</t>
    </r>
    <r>
      <rPr>
        <sz val="9"/>
        <rFont val="仿宋"/>
        <family val="3"/>
        <charset val="134"/>
      </rPr>
      <t xml:space="preserve">±500kV</t>
    </r>
    <r>
      <rPr>
        <sz val="9"/>
        <rFont val="Noto Sans"/>
        <family val="2"/>
      </rPr>
      <t xml:space="preserve">、</t>
    </r>
    <r>
      <rPr>
        <sz val="9"/>
        <rFont val="仿宋"/>
        <family val="3"/>
        <charset val="134"/>
      </rPr>
      <t xml:space="preserve">±660kV</t>
    </r>
    <r>
      <rPr>
        <sz val="9"/>
        <rFont val="Noto Sans"/>
        <family val="2"/>
      </rPr>
      <t xml:space="preserve">、</t>
    </r>
    <r>
      <rPr>
        <sz val="9"/>
        <rFont val="仿宋"/>
        <family val="3"/>
        <charset val="134"/>
      </rPr>
      <t xml:space="preserve">±800kV</t>
    </r>
    <r>
      <rPr>
        <sz val="9"/>
        <rFont val="Noto Sans"/>
        <family val="2"/>
      </rPr>
      <t xml:space="preserve">直流输电线路及电气设备的直流验电器。主要技术内容：直流验电器的分类；直流验电器的技术要求；直流验电器的试验方法；直流验电器的检验规则；直流验电器的包装、贮存及运输。</t>
    </r>
  </si>
  <si>
    <t xml:space="preserve">中国电力科学研究院、国网浙江省电力公司金华供电公司</t>
  </si>
  <si>
    <t xml:space="preserve">带电作业用绝缘子卡具</t>
  </si>
  <si>
    <r>
      <rPr>
        <sz val="9"/>
        <rFont val="Noto Sans"/>
        <family val="2"/>
      </rPr>
      <t xml:space="preserve">适用范围：适用于交流</t>
    </r>
    <r>
      <rPr>
        <sz val="9"/>
        <rFont val="仿宋"/>
        <family val="3"/>
        <charset val="134"/>
      </rPr>
      <t xml:space="preserve">1000kV</t>
    </r>
    <r>
      <rPr>
        <sz val="9"/>
        <rFont val="Noto Sans"/>
        <family val="2"/>
      </rPr>
      <t xml:space="preserve">及以下电压等级输电线路和</t>
    </r>
    <r>
      <rPr>
        <sz val="9"/>
        <rFont val="仿宋"/>
        <family val="3"/>
        <charset val="134"/>
      </rPr>
      <t xml:space="preserve">±800</t>
    </r>
    <r>
      <rPr>
        <sz val="9"/>
        <rFont val="Noto Sans"/>
        <family val="2"/>
      </rPr>
      <t xml:space="preserve">直流输电线路绝缘子卡具。主要技术内容：绝缘子卡具的型号和规格；绝缘子卡具的技术要求；绝缘子卡具的检验规则；绝缘子卡具的检验与试验；绝缘子卡具的标志、包装。</t>
    </r>
  </si>
  <si>
    <t xml:space="preserve">DL/T 463-2006</t>
  </si>
  <si>
    <t xml:space="preserve">接地极线路带电作业技术导则</t>
  </si>
  <si>
    <r>
      <rPr>
        <sz val="9"/>
        <rFont val="Noto Sans"/>
        <family val="2"/>
      </rPr>
      <t xml:space="preserve">适用范围：适用于海拔</t>
    </r>
    <r>
      <rPr>
        <sz val="9"/>
        <rFont val="仿宋"/>
        <family val="3"/>
        <charset val="134"/>
      </rPr>
      <t xml:space="preserve">1000m</t>
    </r>
    <r>
      <rPr>
        <sz val="9"/>
        <rFont val="Noto Sans"/>
        <family val="2"/>
      </rPr>
      <t xml:space="preserve">及以下地区高压直流输电系统陆地接地极线路的带电作业。主要技术内容：接地极线路带电作业的一般要求；接地极线路带电作业的作业方式；接地极线路带电作业的技术要求；接地极线路带电作业的安全注意事项；接地极线路带电作业的工器具的试验、运输及保管。</t>
    </r>
  </si>
  <si>
    <t xml:space="preserve">特高压绝缘软拉棒</t>
  </si>
  <si>
    <r>
      <rPr>
        <sz val="9"/>
        <rFont val="Noto Sans"/>
        <family val="2"/>
      </rPr>
      <t xml:space="preserve">适用范围：适用于</t>
    </r>
    <r>
      <rPr>
        <sz val="9"/>
        <rFont val="仿宋"/>
        <family val="3"/>
        <charset val="134"/>
      </rPr>
      <t xml:space="preserve">±800kV</t>
    </r>
    <r>
      <rPr>
        <sz val="9"/>
        <rFont val="Noto Sans"/>
        <family val="2"/>
      </rPr>
      <t xml:space="preserve">直流、</t>
    </r>
    <r>
      <rPr>
        <sz val="9"/>
        <rFont val="仿宋"/>
        <family val="3"/>
        <charset val="134"/>
      </rPr>
      <t xml:space="preserve">1000kV</t>
    </r>
    <r>
      <rPr>
        <sz val="9"/>
        <rFont val="Noto Sans"/>
        <family val="2"/>
      </rPr>
      <t xml:space="preserve">交流特高压输电线路的绝缘软拉棒。主要技术内容：绝缘软拉棒的技术要求；绝缘软拉棒的试验方法；绝缘软拉棒的检验规则；绝缘软拉棒的包装、贮存及运输。</t>
    </r>
  </si>
  <si>
    <t xml:space="preserve">国网湖北省电力公司检修公司、中国电力科学研究院</t>
  </si>
  <si>
    <t xml:space="preserve">农村小型化变电站设计规程</t>
  </si>
  <si>
    <t xml:space="preserve">适用范围：适用于农村小型变电站的设计。主要技术内容：无人值班变电所的管理模式；增加计算机监控系统的技术要求；补充自动化采用调度数据网通道方式的设计要求；增加无人值班变电站安全监视的要求；结合新技术的发展，对原规程部分条文进行修改、补充及调整。</t>
  </si>
  <si>
    <t xml:space="preserve">电力行业农村电气化标准化技术委员会</t>
  </si>
  <si>
    <t xml:space="preserve">中国能建湖南省电力设计院有限公司、 湖南省电力公司农电部、中能国研（北京）电力科学研究院</t>
  </si>
  <si>
    <t xml:space="preserve">DL/T  5119-2000</t>
  </si>
  <si>
    <r>
      <rPr>
        <sz val="9"/>
        <rFont val="Noto Sans"/>
        <family val="2"/>
      </rPr>
      <t xml:space="preserve">火力发电厂锅炉机组检修导则 第</t>
    </r>
    <r>
      <rPr>
        <sz val="9"/>
        <rFont val="仿宋"/>
        <family val="3"/>
        <charset val="134"/>
      </rPr>
      <t xml:space="preserve">9</t>
    </r>
    <r>
      <rPr>
        <sz val="9"/>
        <rFont val="Noto Sans"/>
        <family val="2"/>
      </rPr>
      <t xml:space="preserve">部分：干输灰系统检修</t>
    </r>
  </si>
  <si>
    <t xml:space="preserve">适用范围：适用于火力发电厂干输灰系统检修相关标准及技术要求。主要技术内容：干输灰系统的组成和主要设备，系统设备检修的主要内容、工艺要点和质量要求。</t>
  </si>
  <si>
    <t xml:space="preserve">电力行业电站锅炉标准化技术委员会</t>
  </si>
  <si>
    <t xml:space="preserve">中国大唐集团科学技术研究院、大唐国际盘山发电有限责任公司、大唐洛阳首阳山发电有限责任公司、中电投河南电力有限公司技术信息中心、中电投河南电力检修工程有限公司、河北大唐国际张家口热电有限责任公司</t>
  </si>
  <si>
    <t xml:space="preserve">DL/T 748.9-2001</t>
  </si>
  <si>
    <t xml:space="preserve">空气预热器性能试验规程</t>
  </si>
  <si>
    <t xml:space="preserve">适用范围：适用于回转式空气预热器的性能试验。主要技术内容：空气预热器性能验收试验的技术要求。</t>
  </si>
  <si>
    <t xml:space="preserve">华北电力科学研究院有限责任公司、内蒙古大唐国际托克托发电有限责任公司</t>
  </si>
  <si>
    <t xml:space="preserve">电站磨煤机及制粉系统性能试验</t>
  </si>
  <si>
    <r>
      <rPr>
        <sz val="9"/>
        <rFont val="Noto Sans"/>
        <family val="2"/>
      </rPr>
      <t xml:space="preserve">适用范围：适用于</t>
    </r>
    <r>
      <rPr>
        <sz val="9"/>
        <rFont val="仿宋"/>
        <family val="3"/>
        <charset val="134"/>
      </rPr>
      <t xml:space="preserve">400t/h(100MW</t>
    </r>
    <r>
      <rPr>
        <sz val="9"/>
        <rFont val="Noto Sans"/>
        <family val="2"/>
      </rPr>
      <t xml:space="preserve">级</t>
    </r>
    <r>
      <rPr>
        <sz val="9"/>
        <rFont val="仿宋"/>
        <family val="3"/>
        <charset val="134"/>
      </rPr>
      <t xml:space="preserve">)</t>
    </r>
    <r>
      <rPr>
        <sz val="9"/>
        <rFont val="Noto Sans"/>
        <family val="2"/>
      </rPr>
      <t xml:space="preserve">及以上容量的锅炉；对于其他类型和容量的锅炉机组，可参照本标准执行。主要技术内容：新建、扩建和改建火电机组的锅炉直吹式制粉系统，设置煤粉动态分离器时，磨煤机制粉单耗计算的修正，主要是添加动态分离器所耗功率。</t>
    </r>
  </si>
  <si>
    <t xml:space="preserve">西安热工研究院有限公司、中国大唐集团科学技术研究院有限公司、大唐环境产业集团股份有限公司</t>
  </si>
  <si>
    <t xml:space="preserve">DL/T 467-2004</t>
  </si>
  <si>
    <t xml:space="preserve">火力发电厂锅炉技术监督规程</t>
  </si>
  <si>
    <t xml:space="preserve">适用范围：适用于锅炉本体及辅机、输煤系统在内的锅炉监督工作。主要技术内容：锅炉设计监督；锅炉监造监督；锅炉安装监督；锅炉启动、调试监督；锅炉性能及优化试验；锅炉运行监督；锅炉检修监督；锅炉技术改造监督；锅炉技术监督管理。</t>
  </si>
  <si>
    <t xml:space="preserve">中国华能集团公司、西安热工研究院有限公司</t>
  </si>
  <si>
    <r>
      <rPr>
        <sz val="9"/>
        <rFont val="Noto Sans"/>
        <family val="2"/>
      </rPr>
      <t xml:space="preserve">变压器</t>
    </r>
    <r>
      <rPr>
        <sz val="9"/>
        <rFont val="仿宋"/>
        <family val="3"/>
        <charset val="134"/>
      </rPr>
      <t xml:space="preserve">220kV</t>
    </r>
    <r>
      <rPr>
        <sz val="9"/>
        <rFont val="Noto Sans"/>
        <family val="2"/>
      </rPr>
      <t xml:space="preserve">和</t>
    </r>
    <r>
      <rPr>
        <sz val="9"/>
        <rFont val="仿宋"/>
        <family val="3"/>
        <charset val="134"/>
      </rPr>
      <t xml:space="preserve">110kV</t>
    </r>
    <r>
      <rPr>
        <sz val="9"/>
        <rFont val="Noto Sans"/>
        <family val="2"/>
      </rPr>
      <t xml:space="preserve">中性点过电压保护技术规范</t>
    </r>
  </si>
  <si>
    <r>
      <rPr>
        <sz val="9"/>
        <rFont val="Noto Sans"/>
        <family val="2"/>
      </rPr>
      <t xml:space="preserve">适用范围：适用于基建工程和运行发电厂或变电站变压器</t>
    </r>
    <r>
      <rPr>
        <sz val="9"/>
        <rFont val="仿宋"/>
        <family val="3"/>
        <charset val="134"/>
      </rPr>
      <t xml:space="preserve">220kV</t>
    </r>
    <r>
      <rPr>
        <sz val="9"/>
        <rFont val="Noto Sans"/>
        <family val="2"/>
      </rPr>
      <t xml:space="preserve">和</t>
    </r>
    <r>
      <rPr>
        <sz val="9"/>
        <rFont val="仿宋"/>
        <family val="3"/>
        <charset val="134"/>
      </rPr>
      <t xml:space="preserve">110kV</t>
    </r>
    <r>
      <rPr>
        <sz val="9"/>
        <rFont val="Noto Sans"/>
        <family val="2"/>
      </rPr>
      <t xml:space="preserve">中性点过电压保护。主要技术内容：变压器中性点运行方式、中性点过电压保护配置原则、间隙保护整定原则，间隙和避雷器保护适用场合，中性点保护间隙距离整定原则和方法，中性点避雷器保护配置原则和参数，中性点间隙保护整定总体要求，以及中性点间隙保护动作逻辑和动作时间整定等。</t>
    </r>
  </si>
  <si>
    <t xml:space="preserve">电力行业过电压与绝缘配合标准化技术委员会</t>
  </si>
  <si>
    <t xml:space="preserve">广东电网有限责任公司电力科学研究院、中国电力科学电科院、国网湖南省电力公司电力科学研究院、国网陕西省电力公司电力科学研究院</t>
  </si>
  <si>
    <t xml:space="preserve">直流接地极线路绝缘配合技术导则</t>
  </si>
  <si>
    <t xml:space="preserve">适用范围：适用于直流输电线路绝缘水平的设计和配置。主要技术内容：直流输电线路绝缘配合的术语和定义；过电压特点；接地极线路绝缘水平的选择；接地极线路防雷装置的选择；线路与换流站内设备绝缘水平的配合；附不同结构、不同间隙距离的直流招弧角熄弧电流及相应海拔校正系数，不同直流线路电压等级与其绝缘水平的关系。</t>
  </si>
  <si>
    <t xml:space="preserve">国网四川省电力公司电力科学研究院、中国电力科学研究院、中南电力设计院</t>
  </si>
  <si>
    <t xml:space="preserve">输电系统谐波引发过电压风险评估导则</t>
  </si>
  <si>
    <t xml:space="preserve">适用范围：适用于输电系统谐波引发过电压风险的评估，针对偏远地区小电网通过远距离高压联络线与主网相连的情况。主要技术内容：输电系统中由于谐波引发过电压风险的评估技术，包括前期筛查技术以及电磁暂态仿真技术，并对电网设计及运行提供参考建议。</t>
  </si>
  <si>
    <t xml:space="preserve">国网四川省电力公司、中国电力科学研究院</t>
  </si>
  <si>
    <t xml:space="preserve">中性点不接地系统铁磁谐振防治技术导则</t>
  </si>
  <si>
    <r>
      <rPr>
        <sz val="9"/>
        <rFont val="Noto Sans"/>
        <family val="2"/>
      </rPr>
      <t xml:space="preserve">适用范围：适用于</t>
    </r>
    <r>
      <rPr>
        <sz val="9"/>
        <rFont val="仿宋"/>
        <family val="3"/>
        <charset val="134"/>
      </rPr>
      <t xml:space="preserve">6kV</t>
    </r>
    <r>
      <rPr>
        <sz val="9"/>
        <rFont val="Noto Sans"/>
        <family val="2"/>
      </rPr>
      <t xml:space="preserve">、</t>
    </r>
    <r>
      <rPr>
        <sz val="9"/>
        <rFont val="仿宋"/>
        <family val="3"/>
        <charset val="134"/>
      </rPr>
      <t xml:space="preserve">10kV</t>
    </r>
    <r>
      <rPr>
        <sz val="9"/>
        <rFont val="Noto Sans"/>
        <family val="2"/>
      </rPr>
      <t xml:space="preserve">和</t>
    </r>
    <r>
      <rPr>
        <sz val="9"/>
        <rFont val="仿宋"/>
        <family val="3"/>
        <charset val="134"/>
      </rPr>
      <t xml:space="preserve">35kV</t>
    </r>
    <r>
      <rPr>
        <sz val="9"/>
        <rFont val="Noto Sans"/>
        <family val="2"/>
      </rPr>
      <t xml:space="preserve">电压等级中性点不接地电网系统的铁磁谐振防治。主要技术内容：防治对象；防治指标；防治技术。</t>
    </r>
  </si>
  <si>
    <t xml:space="preserve">云南电网有限责任公司电力科学研究院、西安交通大学电力设备电气绝缘国家重点实验室、河北旭辉电气股份有限公司等</t>
  </si>
  <si>
    <t xml:space="preserve">电站用减温减压装置订货、验收导则</t>
  </si>
  <si>
    <r>
      <rPr>
        <sz val="9"/>
        <rFont val="Noto Sans"/>
        <family val="2"/>
      </rPr>
      <t xml:space="preserve">适用范围：适用于工作介质为蒸汽、进口蒸汽的参数为工作压力不大于</t>
    </r>
    <r>
      <rPr>
        <sz val="9"/>
        <rFont val="仿宋"/>
        <family val="3"/>
        <charset val="134"/>
      </rPr>
      <t xml:space="preserve">42MPa,</t>
    </r>
    <r>
      <rPr>
        <sz val="9"/>
        <rFont val="Noto Sans"/>
        <family val="2"/>
      </rPr>
      <t xml:space="preserve">工作温度不大于</t>
    </r>
    <r>
      <rPr>
        <sz val="9"/>
        <rFont val="仿宋"/>
        <family val="3"/>
        <charset val="134"/>
      </rPr>
      <t xml:space="preserve">630℃</t>
    </r>
    <r>
      <rPr>
        <sz val="9"/>
        <rFont val="Noto Sans"/>
        <family val="2"/>
      </rPr>
      <t xml:space="preserve">的减温减压装置，减温装置和减压装置的订货、验收合安装、维护。主要技术内容：装置的范围、订货的一般要求、验收的规定。</t>
    </r>
  </si>
  <si>
    <t xml:space="preserve">电力行业阀门标准化技术委员会</t>
  </si>
  <si>
    <t xml:space="preserve">武汉锅炉集团阀门有限责任公司</t>
  </si>
  <si>
    <t xml:space="preserve">电站用水泵出口液控制回蝶阀订货验收导则</t>
  </si>
  <si>
    <r>
      <rPr>
        <sz val="9"/>
        <rFont val="Noto Sans"/>
        <family val="2"/>
      </rPr>
      <t xml:space="preserve">适用范围：适用于公称尺寸不大于</t>
    </r>
    <r>
      <rPr>
        <sz val="9"/>
        <rFont val="仿宋"/>
        <family val="3"/>
        <charset val="134"/>
      </rPr>
      <t xml:space="preserve">DN3000</t>
    </r>
    <r>
      <rPr>
        <sz val="9"/>
        <rFont val="Noto Sans"/>
        <family val="2"/>
      </rPr>
      <t xml:space="preserve">，公称压力不大于</t>
    </r>
    <r>
      <rPr>
        <sz val="9"/>
        <rFont val="仿宋"/>
        <family val="3"/>
        <charset val="134"/>
      </rPr>
      <t xml:space="preserve">PN10</t>
    </r>
    <r>
      <rPr>
        <sz val="9"/>
        <rFont val="Noto Sans"/>
        <family val="2"/>
      </rPr>
      <t xml:space="preserve">，安装在电站循环水泵及辅机冷却水泵出口的法兰连接液控制回蝶阀。主要技术内容：控制回蝶阀的订货总则、产品分类、材料、机械结构、液压系统、电气控制系统、无损检测、涂漆、密封性能、启闭性能、供货范围、技术资料提供、监造（工厂检验和试验）、标志、包装、运输、储存、安装、调试及交付验收要求。</t>
    </r>
  </si>
  <si>
    <t xml:space="preserve">湖北洪城通用机械有限公司</t>
  </si>
  <si>
    <r>
      <rPr>
        <sz val="9"/>
        <rFont val="Noto Sans"/>
        <family val="2"/>
      </rPr>
      <t xml:space="preserve">电力可靠性管理信息系统数据接口规范 第</t>
    </r>
    <r>
      <rPr>
        <sz val="9"/>
        <rFont val="仿宋"/>
        <family val="3"/>
        <charset val="134"/>
      </rPr>
      <t xml:space="preserve">4</t>
    </r>
    <r>
      <rPr>
        <sz val="9"/>
        <rFont val="Noto Sans"/>
        <family val="2"/>
      </rPr>
      <t xml:space="preserve">部分：供电系统用户供电可靠性管理信息系统数据接口要求</t>
    </r>
  </si>
  <si>
    <r>
      <rPr>
        <sz val="9"/>
        <rFont val="Noto Sans"/>
        <family val="2"/>
      </rPr>
      <t xml:space="preserve">适用范围：适用于供电系统用户供电可靠性管理信息系统的建设与数据交换。主要技术内容：数据库内容、结构，数据交换内容与格式等，对《电力可靠性管理信息系统数据接口规范  第</t>
    </r>
    <r>
      <rPr>
        <sz val="9"/>
        <rFont val="仿宋"/>
        <family val="3"/>
        <charset val="134"/>
      </rPr>
      <t xml:space="preserve">1</t>
    </r>
    <r>
      <rPr>
        <sz val="9"/>
        <rFont val="Noto Sans"/>
        <family val="2"/>
      </rPr>
      <t xml:space="preserve">部分：通用要求》 进行完善和补充。</t>
    </r>
  </si>
  <si>
    <t xml:space="preserve">电力行业可靠性标准化技术委员会</t>
  </si>
  <si>
    <t xml:space="preserve">中国电力企业联合会可靠性管理中心、中国南方电网公司</t>
  </si>
  <si>
    <t xml:space="preserve">电力光纤通信工程验收规范</t>
  </si>
  <si>
    <t xml:space="preserve">适用范围：适用于电力光纤通信工程施工与验收规范。主要技术内容：进入机房的引入光缆应采用具有阻燃、防火功能的非金属光缆。提出修订意见。</t>
  </si>
  <si>
    <t xml:space="preserve">全国电力系统管理及其信息交换标准化技术委员会</t>
  </si>
  <si>
    <t xml:space="preserve">国网浙江省电力公司、国网信息通信有限公司</t>
  </si>
  <si>
    <t xml:space="preserve">DL/T 5344-2006 </t>
  </si>
  <si>
    <t xml:space="preserve">配电自动化系统与电网地理信息系统接口技术规范</t>
  </si>
  <si>
    <r>
      <rPr>
        <sz val="9"/>
        <rFont val="Noto Sans"/>
        <family val="2"/>
      </rPr>
      <t xml:space="preserve">适用范围：适用于配电自动化系统与电网</t>
    </r>
    <r>
      <rPr>
        <sz val="9"/>
        <rFont val="仿宋"/>
        <family val="3"/>
        <charset val="134"/>
      </rPr>
      <t xml:space="preserve">GIS</t>
    </r>
    <r>
      <rPr>
        <sz val="9"/>
        <rFont val="Noto Sans"/>
        <family val="2"/>
      </rPr>
      <t xml:space="preserve">系统集成的应用、实施。主要技术内容：信息集成，信息集成架构，数据定义，消息定义。</t>
    </r>
  </si>
  <si>
    <t xml:space="preserve">国网电力科学研究院</t>
  </si>
  <si>
    <r>
      <rPr>
        <sz val="9"/>
        <rFont val="Noto Sans"/>
        <family val="2"/>
      </rPr>
      <t xml:space="preserve">电力市场通信 第</t>
    </r>
    <r>
      <rPr>
        <sz val="9"/>
        <rFont val="仿宋"/>
        <family val="3"/>
        <charset val="134"/>
      </rPr>
      <t xml:space="preserve">451-1</t>
    </r>
    <r>
      <rPr>
        <sz val="9"/>
        <rFont val="Noto Sans"/>
        <family val="2"/>
      </rPr>
      <t xml:space="preserve">部分：分区电价模式电力市场信息交互确认流程子集</t>
    </r>
  </si>
  <si>
    <r>
      <rPr>
        <sz val="9"/>
        <rFont val="Noto Sans"/>
        <family val="2"/>
      </rPr>
      <t xml:space="preserve">适用范围：适用于各级电力交易机构以及发电企业与电力交易相关的信息交换。主要技术内容：信息交互确认流程定义，信息交互确认子集模型，信息交互确认信息组件模型，信息交互确认市场文档类的 </t>
    </r>
    <r>
      <rPr>
        <sz val="9"/>
        <rFont val="仿宋"/>
        <family val="3"/>
        <charset val="134"/>
      </rPr>
      <t xml:space="preserve">XML</t>
    </r>
    <r>
      <rPr>
        <sz val="9"/>
        <rFont val="Noto Sans"/>
        <family val="2"/>
      </rPr>
      <t xml:space="preserve">结构。</t>
    </r>
  </si>
  <si>
    <r>
      <rPr>
        <sz val="9"/>
        <rFont val="仿宋"/>
        <family val="3"/>
        <charset val="134"/>
      </rPr>
      <t xml:space="preserve">IEC 62325-451-1</t>
    </r>
    <r>
      <rPr>
        <sz val="9"/>
        <rFont val="Noto Sans"/>
        <family val="2"/>
      </rPr>
      <t xml:space="preserve">，</t>
    </r>
    <r>
      <rPr>
        <sz val="9"/>
        <rFont val="仿宋"/>
        <family val="3"/>
        <charset val="134"/>
      </rPr>
      <t xml:space="preserve">IDT</t>
    </r>
  </si>
  <si>
    <r>
      <rPr>
        <sz val="9"/>
        <rFont val="Noto Sans"/>
        <family val="2"/>
      </rPr>
      <t xml:space="preserve">基于</t>
    </r>
    <r>
      <rPr>
        <sz val="9"/>
        <rFont val="仿宋"/>
        <family val="3"/>
        <charset val="134"/>
      </rPr>
      <t xml:space="preserve">IP</t>
    </r>
    <r>
      <rPr>
        <sz val="9"/>
        <rFont val="Noto Sans"/>
        <family val="2"/>
      </rPr>
      <t xml:space="preserve">多媒体子系统的交换网技术要求</t>
    </r>
  </si>
  <si>
    <r>
      <rPr>
        <sz val="9"/>
        <rFont val="Noto Sans"/>
        <family val="2"/>
      </rPr>
      <t xml:space="preserve">适用范围：适用于基于</t>
    </r>
    <r>
      <rPr>
        <sz val="9"/>
        <rFont val="仿宋"/>
        <family val="3"/>
        <charset val="134"/>
      </rPr>
      <t xml:space="preserve">IP</t>
    </r>
    <r>
      <rPr>
        <sz val="9"/>
        <rFont val="Noto Sans"/>
        <family val="2"/>
      </rPr>
      <t xml:space="preserve">多媒体子系统的信息交换。主要技术内容：</t>
    </r>
    <r>
      <rPr>
        <sz val="9"/>
        <rFont val="仿宋"/>
        <family val="3"/>
        <charset val="134"/>
      </rPr>
      <t xml:space="preserve">IMS</t>
    </r>
    <r>
      <rPr>
        <sz val="9"/>
        <rFont val="Noto Sans"/>
        <family val="2"/>
      </rPr>
      <t xml:space="preserve">业务要求，技术体系架构，组网原则；编号及标识要求，承载网要求，业务质量和网络性能要求，接口和信令要求等。</t>
    </r>
  </si>
  <si>
    <t xml:space="preserve">国网智能电网研究院、国网华东分部、国网江苏省电力公司、中国信息通信研究院</t>
  </si>
  <si>
    <t xml:space="preserve">电力无线宽带接入网设备技术规范</t>
  </si>
  <si>
    <r>
      <rPr>
        <sz val="9"/>
        <rFont val="Noto Sans"/>
        <family val="2"/>
      </rPr>
      <t xml:space="preserve">适用范围：适用于电力系统内使用的</t>
    </r>
    <r>
      <rPr>
        <sz val="9"/>
        <rFont val="仿宋"/>
        <family val="3"/>
        <charset val="134"/>
      </rPr>
      <t xml:space="preserve">LTE</t>
    </r>
    <r>
      <rPr>
        <sz val="9"/>
        <rFont val="Noto Sans"/>
        <family val="2"/>
      </rPr>
      <t xml:space="preserve">无线通信设备。主要技术内容：电力系统中应用的</t>
    </r>
    <r>
      <rPr>
        <sz val="9"/>
        <rFont val="仿宋"/>
        <family val="3"/>
        <charset val="134"/>
      </rPr>
      <t xml:space="preserve">LTE</t>
    </r>
    <r>
      <rPr>
        <sz val="9"/>
        <rFont val="Noto Sans"/>
        <family val="2"/>
      </rPr>
      <t xml:space="preserve">无线通信设备（基站、终端等）设备架构、功能要求、安全防护、无线发射特性、环境适应性、绝缘耐压、电磁兼容、外壳防护以及相应的试验方法。</t>
    </r>
  </si>
  <si>
    <t xml:space="preserve">国网电力科学研究院、国网智能电网研究院、华为技术有限公司、中兴通讯股份有限公司、信息通信产业集团</t>
  </si>
  <si>
    <t xml:space="preserve">变电站数据通信网关机检测规范</t>
  </si>
  <si>
    <r>
      <rPr>
        <sz val="9"/>
        <rFont val="Noto Sans"/>
        <family val="2"/>
      </rPr>
      <t xml:space="preserve">适用范围：适用于变电站数据通信网关机的检测。主要技术内容：送检设备要求</t>
    </r>
    <r>
      <rPr>
        <sz val="9"/>
        <rFont val="仿宋"/>
        <family val="3"/>
        <charset val="134"/>
      </rPr>
      <t xml:space="preserve">,</t>
    </r>
    <r>
      <rPr>
        <sz val="9"/>
        <rFont val="Noto Sans"/>
        <family val="2"/>
      </rPr>
      <t xml:space="preserve">检测环境</t>
    </r>
    <r>
      <rPr>
        <sz val="9"/>
        <rFont val="仿宋"/>
        <family val="3"/>
        <charset val="134"/>
      </rPr>
      <t xml:space="preserve">,</t>
    </r>
    <r>
      <rPr>
        <sz val="9"/>
        <rFont val="Noto Sans"/>
        <family val="2"/>
      </rPr>
      <t xml:space="preserve">检测要求与方法</t>
    </r>
    <r>
      <rPr>
        <sz val="9"/>
        <rFont val="仿宋"/>
        <family val="3"/>
        <charset val="134"/>
      </rPr>
      <t xml:space="preserve">,</t>
    </r>
    <r>
      <rPr>
        <sz val="9"/>
        <rFont val="Noto Sans"/>
        <family val="2"/>
      </rPr>
      <t xml:space="preserve">检测规则</t>
    </r>
    <r>
      <rPr>
        <sz val="9"/>
        <rFont val="仿宋"/>
        <family val="3"/>
        <charset val="134"/>
      </rPr>
      <t xml:space="preserve">,</t>
    </r>
    <r>
      <rPr>
        <sz val="9"/>
        <rFont val="Noto Sans"/>
        <family val="2"/>
      </rPr>
      <t xml:space="preserve">标志、包装、运输和贮存等。</t>
    </r>
  </si>
  <si>
    <t xml:space="preserve">电力系统时间同步监测技术规范</t>
  </si>
  <si>
    <t xml:space="preserve">适用范围：适用于各级电网的调度机构、变电站中所用的授时设备和被授时设备。主要技术内容：电力系统时间同步监测技术的一般原则，电力系统授时设备和被授时设备时间同步监测技术的术语、定义、功能、性能等要求。</t>
  </si>
  <si>
    <r>
      <rPr>
        <sz val="9"/>
        <rFont val="Noto Sans"/>
        <family val="2"/>
      </rPr>
      <t xml:space="preserve">电力企业应用集成配电管理系统接口 第</t>
    </r>
    <r>
      <rPr>
        <sz val="9"/>
        <rFont val="仿宋"/>
        <family val="3"/>
        <charset val="134"/>
      </rPr>
      <t xml:space="preserve">8</t>
    </r>
    <r>
      <rPr>
        <sz val="9"/>
        <rFont val="Noto Sans"/>
        <family val="2"/>
      </rPr>
      <t xml:space="preserve">部分：客户操作接口</t>
    </r>
  </si>
  <si>
    <t xml:space="preserve">适用范围：适用于电力系统应用集成配电系统接口与客户操作接口。主要技术内容：参考信息模型，客户支持消息类型，消息体元数据。</t>
  </si>
  <si>
    <r>
      <rPr>
        <sz val="9"/>
        <rFont val="仿宋"/>
        <family val="3"/>
        <charset val="134"/>
      </rPr>
      <t xml:space="preserve">IEC 61968-8</t>
    </r>
    <r>
      <rPr>
        <sz val="9"/>
        <rFont val="Noto Sans"/>
        <family val="2"/>
      </rPr>
      <t xml:space="preserve">，</t>
    </r>
    <r>
      <rPr>
        <sz val="9"/>
        <rFont val="仿宋"/>
        <family val="3"/>
        <charset val="134"/>
      </rPr>
      <t xml:space="preserve">IDT</t>
    </r>
  </si>
  <si>
    <r>
      <rPr>
        <sz val="9"/>
        <rFont val="Noto Sans"/>
        <family val="2"/>
      </rPr>
      <t xml:space="preserve">电力企业自动化通信网络和系统 第</t>
    </r>
    <r>
      <rPr>
        <sz val="9"/>
        <rFont val="仿宋"/>
        <family val="3"/>
        <charset val="134"/>
      </rPr>
      <t xml:space="preserve">90-4</t>
    </r>
    <r>
      <rPr>
        <sz val="9"/>
        <rFont val="Noto Sans"/>
        <family val="2"/>
      </rPr>
      <t xml:space="preserve">部分：网络工程指南</t>
    </r>
  </si>
  <si>
    <r>
      <rPr>
        <sz val="9"/>
        <rFont val="Noto Sans"/>
        <family val="2"/>
      </rPr>
      <t xml:space="preserve">适用范围：适用于基于</t>
    </r>
    <r>
      <rPr>
        <sz val="9"/>
        <rFont val="仿宋"/>
        <family val="3"/>
        <charset val="134"/>
      </rPr>
      <t xml:space="preserve">DL/T 860</t>
    </r>
    <r>
      <rPr>
        <sz val="9"/>
        <rFont val="Noto Sans"/>
        <family val="2"/>
      </rPr>
      <t xml:space="preserve">的变电站自动化网络工程构建，对网络拓扑、网络冗余、网络对时等不同实现方式的优缺点进行了分析比较。主要技术内容：网络概述、设计检查表、变电站以太网技术、网络和变电站拓扑、 变电站内网络地址分配、网络应用参数管理、性能、延迟、网络流量控制、网络可依靠性、网络对时服务、网络安全、网络管理、远方连通性、网络测试、桥和端口对象模型等。</t>
    </r>
  </si>
  <si>
    <t xml:space="preserve">天津凯发电气股份有限公司</t>
  </si>
  <si>
    <t xml:space="preserve">IEC/TR 61850-90-4:2013 ,IDT</t>
  </si>
  <si>
    <r>
      <rPr>
        <sz val="9"/>
        <rFont val="Noto Sans"/>
        <family val="2"/>
      </rPr>
      <t xml:space="preserve">高电压测试设备通用技术条件  第</t>
    </r>
    <r>
      <rPr>
        <sz val="9"/>
        <rFont val="仿宋"/>
        <family val="3"/>
        <charset val="134"/>
      </rPr>
      <t xml:space="preserve">5</t>
    </r>
    <r>
      <rPr>
        <sz val="9"/>
        <rFont val="Noto Sans"/>
        <family val="2"/>
      </rPr>
      <t xml:space="preserve">部分：六氟化硫微量水分仪</t>
    </r>
  </si>
  <si>
    <t xml:space="preserve">适用范围：适用于六氟化硫微量水分仪的生产、检测等。主要技术内容：主要技术参数、 检测方法、 检验规则、标志、标签等。</t>
  </si>
  <si>
    <t xml:space="preserve">全国高电压试验技术和绝缘配合标准化技术委员会高电压试验技术分技术委员会</t>
  </si>
  <si>
    <t xml:space="preserve">国网浙江省电力公司电力科学研究院</t>
  </si>
  <si>
    <t xml:space="preserve">DL/T 846.5-2003</t>
  </si>
  <si>
    <r>
      <rPr>
        <sz val="9"/>
        <rFont val="Noto Sans"/>
        <family val="2"/>
      </rPr>
      <t xml:space="preserve">高电压测试设备通用技术条件   第</t>
    </r>
    <r>
      <rPr>
        <sz val="9"/>
        <rFont val="仿宋"/>
        <family val="3"/>
        <charset val="134"/>
      </rPr>
      <t xml:space="preserve">6</t>
    </r>
    <r>
      <rPr>
        <sz val="9"/>
        <rFont val="Noto Sans"/>
        <family val="2"/>
      </rPr>
      <t xml:space="preserve">部分：六氟化硫气体检漏仪</t>
    </r>
  </si>
  <si>
    <t xml:space="preserve">适用范围：适用于六氟化硫气体检漏仪的生产、检测等。主要技术内容：主要技术参数，检测方法，检验规则，标志、标签等。</t>
  </si>
  <si>
    <t xml:space="preserve">DL/T 846.6-2003</t>
  </si>
  <si>
    <r>
      <rPr>
        <sz val="9"/>
        <rFont val="Noto Sans"/>
        <family val="2"/>
      </rPr>
      <t xml:space="preserve">高压试验装置通用技术条件 第</t>
    </r>
    <r>
      <rPr>
        <sz val="9"/>
        <rFont val="仿宋"/>
        <family val="3"/>
        <charset val="134"/>
      </rPr>
      <t xml:space="preserve">2</t>
    </r>
    <r>
      <rPr>
        <sz val="9"/>
        <rFont val="Noto Sans"/>
        <family val="2"/>
      </rPr>
      <t xml:space="preserve">部分：工频高压试验装置</t>
    </r>
  </si>
  <si>
    <r>
      <rPr>
        <sz val="9"/>
        <rFont val="Noto Sans"/>
        <family val="2"/>
      </rPr>
      <t xml:space="preserve">适用范围：适用于</t>
    </r>
    <r>
      <rPr>
        <sz val="9"/>
        <rFont val="仿宋"/>
        <family val="3"/>
        <charset val="134"/>
      </rPr>
      <t xml:space="preserve">1000kV</t>
    </r>
    <r>
      <rPr>
        <sz val="9"/>
        <rFont val="Noto Sans"/>
        <family val="2"/>
      </rPr>
      <t xml:space="preserve">及以下单相工频高压试验装置的组件配置、设计、制造及使用。主要技术内容：工频高压试验装置的主要工作原理和分类、工频高压试验装置的外观、安规类特性、环境适应性、机械性能特性、电磁兼容特性等通用技术要求、试验方法、检验规则，包括型式试验、出厂试验等检验的规则和完整性要求，以及标志、包装及储存等。</t>
    </r>
  </si>
  <si>
    <t xml:space="preserve">DL/T 848.2-2004</t>
  </si>
  <si>
    <t xml:space="preserve">变压器绕组变形测试仪通用技术条件</t>
  </si>
  <si>
    <t xml:space="preserve">适用范围：适用于变压器绕组变形测试仪的生产、检测等的技术标准。主要技术内容：主要技术参数；检测方法；检验规则；标志、标签等。</t>
  </si>
  <si>
    <t xml:space="preserve">中国电力科学研究院、国网浙江省电力公司电力科学研究院</t>
  </si>
  <si>
    <t xml:space="preserve">变压器绕组变形测试仪校准规范</t>
  </si>
  <si>
    <t xml:space="preserve">适用范围：适用于基于频率响应法的变压器绕组变形测试仪器的校验。主要技术内容：校验装置的技术要求，校验项目，校验方法，性能评价指标等。</t>
  </si>
  <si>
    <t xml:space="preserve">国网四川省电力公司电力科学研究院、中国电力科学研究院</t>
  </si>
  <si>
    <t xml:space="preserve">电容电流测试仪通用技术条件</t>
  </si>
  <si>
    <t xml:space="preserve">适用范围：适用于电容电流测试仪出厂、型式试验标准，招标采购技术标准。主要技术内容：型号命名、技术条件、试验方法、标志、包装、运输和存储。</t>
  </si>
  <si>
    <t xml:space="preserve">国网湖南省电力公司电力科学研究院、国网浙江省电力公司电力科学研究院</t>
  </si>
  <si>
    <t xml:space="preserve">基于暂态地电压法局部放电检测仪校准规范</t>
  </si>
  <si>
    <r>
      <rPr>
        <sz val="9"/>
        <rFont val="Noto Sans"/>
        <family val="2"/>
      </rPr>
      <t xml:space="preserve">适用范围：适用于基于暂态地电压（</t>
    </r>
    <r>
      <rPr>
        <sz val="9"/>
        <rFont val="仿宋"/>
        <family val="3"/>
        <charset val="134"/>
      </rPr>
      <t xml:space="preserve">TEV</t>
    </r>
    <r>
      <rPr>
        <sz val="9"/>
        <rFont val="Noto Sans"/>
        <family val="2"/>
      </rPr>
      <t xml:space="preserve">）法的局部放电检测仪的校验工作。主要技术内容：暂态地电压法的局放检测仪器的原理、检测机理、现场要求、检测仪器的校验标准。</t>
    </r>
  </si>
  <si>
    <t xml:space="preserve">国网河北省电力公司电力科学研究院</t>
  </si>
  <si>
    <t xml:space="preserve">计量用合并单元测试仪通用技术条件</t>
  </si>
  <si>
    <t xml:space="preserve">适用范围：适用于计量用合并单元测试仪的性能检测，也适用于普通合并单元测试仪的性能检测。主要技术内容：基本功能，电子式互感器误差的独立校准。实验室校准环境条件及检测设备性能指标。测试方法，时钟精度、电端口防护能力、测试误差、报文离散度、一致性和完整性。比值误差和相位误差测量方法及误差限值。电气安全检验，电磁骚扰、测量范围、通讯协议、功耗、电磁抗扰度等试验测试。</t>
  </si>
  <si>
    <t xml:space="preserve">绝缘管型母线运行监测系统通用技术条件</t>
  </si>
  <si>
    <t xml:space="preserve">适用范围：适用于绝缘管型母线运行监测系统（装置）。主要技术内容：绝缘管型母线运行监测系统（装置）的系统结构、功能要求、基本技术要求、试验和检验项目、包装、运输和储存等。</t>
  </si>
  <si>
    <t xml:space="preserve">国网湖北省电力公司电力科学研究院、中国电力科学研究院、武汉新电电气技术有限责任公司、大连第一互感器有限责任公司、上海西邦电气有限公司、国网宁夏电力公司电力科学研究院</t>
  </si>
  <si>
    <t xml:space="preserve">电网直流偏磁风险评估与防御导则</t>
  </si>
  <si>
    <r>
      <rPr>
        <sz val="9"/>
        <rFont val="Noto Sans"/>
        <family val="2"/>
      </rPr>
      <t xml:space="preserve">适用范围：适用于</t>
    </r>
    <r>
      <rPr>
        <sz val="9"/>
        <rFont val="仿宋"/>
        <family val="3"/>
        <charset val="134"/>
      </rPr>
      <t xml:space="preserve">110kV</t>
    </r>
    <r>
      <rPr>
        <sz val="9"/>
        <rFont val="Noto Sans"/>
        <family val="2"/>
      </rPr>
      <t xml:space="preserve">及以上交直流电网直流偏磁问题的监测、评估、预警和主动防御。主要技术内容：深层大地电阻率的深度勘探与反演；交流电网直流电流多维分布计算模型与方法；交流电网直流偏磁监测和风险评估方法；交直流电网直流偏磁主动防御方法和措施；交直流电网直流偏磁评估和主动防御步骤和流程等。</t>
    </r>
  </si>
  <si>
    <t xml:space="preserve">国网湖北省电力公司电力科学研究院、中国电力科学研究院、武汉大学、国网上海市电力公司电力科学研究院、武汉新电电气技术有限责任公司</t>
  </si>
  <si>
    <t xml:space="preserve">电厂厂用电源快速切换装置通用技术条件</t>
  </si>
  <si>
    <t xml:space="preserve">适用范围：适用于电源快速切换装置，并作为装置的设计、制造、试验和运行的依据。主要技术内容：环境条件、额定电气参数、电磁兼容要求、绝缘要求、机械要求等；装置功能及其技术要求，装置安全性能要求；检验和试验；标志、包装、运输、储存及其他要求。</t>
  </si>
  <si>
    <t xml:space="preserve">电力行业继电保护标准化技术委员会</t>
  </si>
  <si>
    <t xml:space="preserve">南京南瑞继保电气有限公司、金智科技股份有限公司、国电南京自动化股份有限公司、北京四方继保自动化股份有限公司等。</t>
  </si>
  <si>
    <t xml:space="preserve">DL/T 1073-2007</t>
  </si>
  <si>
    <t xml:space="preserve">电力系统过频切机和过频解列装置通用技术条件</t>
  </si>
  <si>
    <t xml:space="preserve">适用范围：适用于电力系统过频切机和过频解列装置，并作为装置的设计、制造、试验和运行的依据。主要技术内容：包括环境条件、额定电气参数、电磁兼容要求、绝缘要求、机械要求等；功能及其技术要求；装置安全性能要求；检验和试验规定；标志、包装、运输、储存及其他要求。</t>
  </si>
  <si>
    <t xml:space="preserve">云南省电力公司、南京南瑞继保电气有限公司等</t>
  </si>
  <si>
    <t xml:space="preserve">电力系统失步解列装置通用技术条件</t>
  </si>
  <si>
    <t xml:space="preserve">适用范围：适用于电力系统失步解列装置，作为装置的设计、制造、试验和运行的依据。主要技术内容：装置一般技术要求；功能及其技术要求；安全性能要求；检验和试验规定；标志、包装、运输、储存及其他要求。</t>
  </si>
  <si>
    <t xml:space="preserve">南京南瑞继保电气有限公司等</t>
  </si>
  <si>
    <t xml:space="preserve">DL/T 993-2006</t>
  </si>
  <si>
    <t xml:space="preserve">柔性直流输电系统保护整定技术规程</t>
  </si>
  <si>
    <t xml:space="preserve">适用范围：适用于新建、扩建或已建柔直换流站的保护系统。主要技术内容：柔性直流输电保护系统的术语定义、整定计算方法。</t>
  </si>
  <si>
    <t xml:space="preserve">国家电力调度控制中心、南京南瑞继保电气有限公司、中国南方电网电力调度控制中心、浙江省电力公司</t>
  </si>
  <si>
    <r>
      <rPr>
        <sz val="9"/>
        <rFont val="Noto Sans"/>
        <family val="2"/>
      </rPr>
      <t xml:space="preserve">电力建设施工质量验收及评价规程 第</t>
    </r>
    <r>
      <rPr>
        <sz val="9"/>
        <rFont val="仿宋"/>
        <family val="3"/>
        <charset val="134"/>
      </rPr>
      <t xml:space="preserve">7</t>
    </r>
    <r>
      <rPr>
        <sz val="9"/>
        <rFont val="Noto Sans"/>
        <family val="2"/>
      </rPr>
      <t xml:space="preserve">部分：焊接</t>
    </r>
  </si>
  <si>
    <t xml:space="preserve">适用范围：适用于电力建设的焊接施工及其质量验收。主要技术内容：焊接工程质量验收、质量验收规定、质量验收范围划分和通用表单、质量验收通用标准、质量验收应具备的条件、质量验收程序、焊接工程质量评价</t>
  </si>
  <si>
    <t xml:space="preserve">电力行业电站焊接标准化技术委员会</t>
  </si>
  <si>
    <t xml:space="preserve">DL/T 5210.7-2010</t>
  </si>
  <si>
    <t xml:space="preserve">电站汽轮机、发电机轴颈补焊技术导则</t>
  </si>
  <si>
    <t xml:space="preserve">适用范围：适用于火力发电厂、汽轮机、发电机、小汽机以及其他轴类部件的轴颈损伤修复。主要技术内容：轴类损伤焊前安全评定，各类材料的轴类焊接选材、焊接方法选择，修复工艺，焊接前的检查，焊后接茬评定，焊接工艺评定等。 </t>
  </si>
  <si>
    <t xml:space="preserve">神华国华（北京）电力研究院有限公司、广东大唐国际潮州发电有限责任公司</t>
  </si>
  <si>
    <r>
      <rPr>
        <sz val="9"/>
        <rFont val="仿宋"/>
        <family val="3"/>
        <charset val="134"/>
      </rPr>
      <t xml:space="preserve">12(7.2)kV</t>
    </r>
    <r>
      <rPr>
        <sz val="9"/>
        <rFont val="Noto Sans"/>
        <family val="2"/>
      </rPr>
      <t xml:space="preserve">～</t>
    </r>
    <r>
      <rPr>
        <sz val="9"/>
        <rFont val="仿宋"/>
        <family val="3"/>
        <charset val="134"/>
      </rPr>
      <t xml:space="preserve">40.5kV</t>
    </r>
    <r>
      <rPr>
        <sz val="9"/>
        <rFont val="Noto Sans"/>
        <family val="2"/>
      </rPr>
      <t xml:space="preserve">交流金属封闭开关设备状态检修导则</t>
    </r>
  </si>
  <si>
    <r>
      <rPr>
        <sz val="9"/>
        <rFont val="Noto Sans"/>
        <family val="2"/>
      </rPr>
      <t xml:space="preserve">适用范围：适用于</t>
    </r>
    <r>
      <rPr>
        <sz val="9"/>
        <rFont val="仿宋"/>
        <family val="3"/>
        <charset val="134"/>
      </rPr>
      <t xml:space="preserve">12kV</t>
    </r>
    <r>
      <rPr>
        <sz val="9"/>
        <rFont val="Noto Sans"/>
        <family val="2"/>
      </rPr>
      <t xml:space="preserve">～</t>
    </r>
    <r>
      <rPr>
        <sz val="9"/>
        <rFont val="仿宋"/>
        <family val="3"/>
        <charset val="134"/>
      </rPr>
      <t xml:space="preserve">40.5kV</t>
    </r>
    <r>
      <rPr>
        <sz val="9"/>
        <rFont val="Noto Sans"/>
        <family val="2"/>
      </rPr>
      <t xml:space="preserve">金属封闭开关设备的状态检修决策方法。主要技术内容：总则、检修策略、检修内容明细、检修决策范例。</t>
    </r>
  </si>
  <si>
    <t xml:space="preserve">全国电力设备状态维修与在线监测标准化技术委员会</t>
  </si>
  <si>
    <t xml:space="preserve">中国电力科学研究院、南网电力科学研究院</t>
  </si>
  <si>
    <r>
      <rPr>
        <sz val="9"/>
        <rFont val="仿宋"/>
        <family val="3"/>
        <charset val="134"/>
      </rPr>
      <t xml:space="preserve">12(7.2)kV</t>
    </r>
    <r>
      <rPr>
        <sz val="9"/>
        <rFont val="Noto Sans"/>
        <family val="2"/>
      </rPr>
      <t xml:space="preserve">～</t>
    </r>
    <r>
      <rPr>
        <sz val="9"/>
        <rFont val="仿宋"/>
        <family val="3"/>
        <charset val="134"/>
      </rPr>
      <t xml:space="preserve">40.5kV</t>
    </r>
    <r>
      <rPr>
        <sz val="9"/>
        <rFont val="Noto Sans"/>
        <family val="2"/>
      </rPr>
      <t xml:space="preserve">交流金属封闭开关设备状态评价导则</t>
    </r>
  </si>
  <si>
    <r>
      <rPr>
        <sz val="9"/>
        <rFont val="Noto Sans"/>
        <family val="2"/>
      </rPr>
      <t xml:space="preserve">适用范围：适用于</t>
    </r>
    <r>
      <rPr>
        <sz val="9"/>
        <rFont val="仿宋"/>
        <family val="3"/>
        <charset val="134"/>
      </rPr>
      <t xml:space="preserve">12kV</t>
    </r>
    <r>
      <rPr>
        <sz val="9"/>
        <rFont val="Noto Sans"/>
        <family val="2"/>
      </rPr>
      <t xml:space="preserve">～</t>
    </r>
    <r>
      <rPr>
        <sz val="9"/>
        <rFont val="仿宋"/>
        <family val="3"/>
        <charset val="134"/>
      </rPr>
      <t xml:space="preserve">40.5kV</t>
    </r>
    <r>
      <rPr>
        <sz val="9"/>
        <rFont val="Noto Sans"/>
        <family val="2"/>
      </rPr>
      <t xml:space="preserve">金属封闭开关设备的状态量构成、评价原则、评价分类及评价方法等。主要技术内容：状态量构成、评价原则、评价分类、量化标准、部件和整体的评价。</t>
    </r>
  </si>
  <si>
    <t xml:space="preserve">电力设备带电检测仪器通用技术规范</t>
  </si>
  <si>
    <t xml:space="preserve">适用范围：适用于电力设备带电检测仪器的设计、生产、采购和检验。主要技术内容：电力设备带电检测仪器的工作条件、技术要求、试验、检验规则和标志、包装、运输、贮存等内容。</t>
  </si>
  <si>
    <t xml:space="preserve">中国电力科学研究院、国网北京电力公司、国网冀北电力公司</t>
  </si>
  <si>
    <t xml:space="preserve">电子式电压互感器状态检修导则</t>
  </si>
  <si>
    <r>
      <rPr>
        <sz val="9"/>
        <rFont val="Noto Sans"/>
        <family val="2"/>
      </rPr>
      <t xml:space="preserve">适用范围：适用于</t>
    </r>
    <r>
      <rPr>
        <sz val="9"/>
        <rFont val="仿宋"/>
        <family val="3"/>
        <charset val="134"/>
      </rPr>
      <t xml:space="preserve">110</t>
    </r>
    <r>
      <rPr>
        <sz val="9"/>
        <rFont val="Noto Sans"/>
        <family val="2"/>
      </rPr>
      <t xml:space="preserve">（</t>
    </r>
    <r>
      <rPr>
        <sz val="9"/>
        <rFont val="仿宋"/>
        <family val="3"/>
        <charset val="134"/>
      </rPr>
      <t xml:space="preserve">66</t>
    </r>
    <r>
      <rPr>
        <sz val="9"/>
        <rFont val="Noto Sans"/>
        <family val="2"/>
      </rPr>
      <t xml:space="preserve">）</t>
    </r>
    <r>
      <rPr>
        <sz val="9"/>
        <rFont val="仿宋"/>
        <family val="3"/>
        <charset val="134"/>
      </rPr>
      <t xml:space="preserve">kV</t>
    </r>
    <r>
      <rPr>
        <sz val="9"/>
        <rFont val="Noto Sans"/>
        <family val="2"/>
      </rPr>
      <t xml:space="preserve">～</t>
    </r>
    <r>
      <rPr>
        <sz val="9"/>
        <rFont val="仿宋"/>
        <family val="3"/>
        <charset val="134"/>
      </rPr>
      <t xml:space="preserve">750kV</t>
    </r>
    <r>
      <rPr>
        <sz val="9"/>
        <rFont val="Noto Sans"/>
        <family val="2"/>
      </rPr>
      <t xml:space="preserve">的电子式电压互感器。主要技术内容：电子式电压互感器的状态检修分类、状态检修策略、状态检修决策等。</t>
    </r>
  </si>
  <si>
    <t xml:space="preserve">国网安徽省电力公司电力科学研究院、中国电力科学研究院</t>
  </si>
  <si>
    <t xml:space="preserve">电子式电压互感器状态评价导则</t>
  </si>
  <si>
    <r>
      <rPr>
        <sz val="9"/>
        <rFont val="Noto Sans"/>
        <family val="2"/>
      </rPr>
      <t xml:space="preserve">适用范围：适用于</t>
    </r>
    <r>
      <rPr>
        <sz val="9"/>
        <rFont val="仿宋"/>
        <family val="3"/>
        <charset val="134"/>
      </rPr>
      <t xml:space="preserve">110</t>
    </r>
    <r>
      <rPr>
        <sz val="9"/>
        <rFont val="Noto Sans"/>
        <family val="2"/>
      </rPr>
      <t xml:space="preserve">（</t>
    </r>
    <r>
      <rPr>
        <sz val="9"/>
        <rFont val="仿宋"/>
        <family val="3"/>
        <charset val="134"/>
      </rPr>
      <t xml:space="preserve">66</t>
    </r>
    <r>
      <rPr>
        <sz val="9"/>
        <rFont val="Noto Sans"/>
        <family val="2"/>
      </rPr>
      <t xml:space="preserve">）</t>
    </r>
    <r>
      <rPr>
        <sz val="9"/>
        <rFont val="仿宋"/>
        <family val="3"/>
        <charset val="134"/>
      </rPr>
      <t xml:space="preserve">kV</t>
    </r>
    <r>
      <rPr>
        <sz val="9"/>
        <rFont val="Noto Sans"/>
        <family val="2"/>
      </rPr>
      <t xml:space="preserve">～</t>
    </r>
    <r>
      <rPr>
        <sz val="9"/>
        <rFont val="仿宋"/>
        <family val="3"/>
        <charset val="134"/>
      </rPr>
      <t xml:space="preserve">750kV</t>
    </r>
    <r>
      <rPr>
        <sz val="9"/>
        <rFont val="Noto Sans"/>
        <family val="2"/>
      </rPr>
      <t xml:space="preserve">的电子式电压互感器。主要技术内容：电子式电压互感器的状态量构成及权重、状态评价方法、状态量评价标准等。</t>
    </r>
  </si>
  <si>
    <t xml:space="preserve">高频法局部放电带电检测仪器技术规范</t>
  </si>
  <si>
    <t xml:space="preserve">适用范围：适用于高频法局部放电带电检测仪器的设计、生产、出厂试验，检测机构的检验。主要技术内容：高频法的检测原理、高频法局部放电带电检测仪器的技术要求、试验项目及要求、检验规则等。</t>
  </si>
  <si>
    <t xml:space="preserve">中国电力科学研究院、国网湖北电力公司、国网北京电力公司</t>
  </si>
  <si>
    <t xml:space="preserve">变电站绝缘管型母线带电检测技术导则</t>
  </si>
  <si>
    <r>
      <rPr>
        <sz val="9"/>
        <rFont val="Noto Sans"/>
        <family val="2"/>
      </rPr>
      <t xml:space="preserve">适用范围：适用于</t>
    </r>
    <r>
      <rPr>
        <sz val="9"/>
        <rFont val="仿宋"/>
        <family val="3"/>
        <charset val="134"/>
      </rPr>
      <t xml:space="preserve">6kV</t>
    </r>
    <r>
      <rPr>
        <sz val="9"/>
        <rFont val="Noto Sans"/>
        <family val="2"/>
      </rPr>
      <t xml:space="preserve">～</t>
    </r>
    <r>
      <rPr>
        <sz val="9"/>
        <rFont val="仿宋"/>
        <family val="3"/>
        <charset val="134"/>
      </rPr>
      <t xml:space="preserve">35kV</t>
    </r>
    <r>
      <rPr>
        <sz val="9"/>
        <rFont val="Noto Sans"/>
        <family val="2"/>
      </rPr>
      <t xml:space="preserve">绝缘管型母线状态检测工作。主要技术内容：绝缘管型母线开展状态检测的基本要求、检测方法、缺陷诊断判据及数据记录和报告等。</t>
    </r>
  </si>
  <si>
    <t xml:space="preserve">国网湖北省电力公司电力科学研究院、中国电力科学研究院、武汉新电电气技术有限责任公司、国网宁夏电力公司电力科学研究院</t>
  </si>
  <si>
    <t xml:space="preserve">电能计量装置安装接线规则</t>
  </si>
  <si>
    <t xml:space="preserve">适用范围：适用于电能表、互感器等计量装置安装接线要求，补充电能计量箱（柜）、用电采集装置安装接线要求，主要技术内容：计量装置的设计，施工、安装、接线、检测、验收等。</t>
  </si>
  <si>
    <t xml:space="preserve">电力行业电测量标准化技术委员会</t>
  </si>
  <si>
    <t xml:space="preserve">国家电网公司营销部、中国电力科学研究院、国网江苏省电力公司</t>
  </si>
  <si>
    <t xml:space="preserve">DL/T 825-2002</t>
  </si>
  <si>
    <t xml:space="preserve">交流标准功率源技术条件</t>
  </si>
  <si>
    <t xml:space="preserve">适用范围：适用电测量功率源、便携式电能校验装置；模拟、数字化功率源。主要技术内容：环境适用条件，功能要求，结构要求，型式要求，技术要求，实验要求，订货、检验、包装、运输要求等。</t>
  </si>
  <si>
    <t xml:space="preserve">国网江苏省电力公司电力科学研究院、中国电力科学研究院</t>
  </si>
  <si>
    <t xml:space="preserve">电动汽车非车载传导式充电机技术条件</t>
  </si>
  <si>
    <t xml:space="preserve">适用范围：适用于采用传导式充电方式的电动汽车用非车载充电机。主要技术内容：基本构成、功能要求、技术要求、检验规则、试验方法、标识等。</t>
  </si>
  <si>
    <t xml:space="preserve">能源行业电动汽车充电设施标准化技术委员会</t>
  </si>
  <si>
    <t xml:space="preserve">许继集团公司、深圳奥特迅电气公司、南瑞集团公司</t>
  </si>
  <si>
    <t xml:space="preserve">NB/T 33001-2010</t>
  </si>
  <si>
    <t xml:space="preserve">电动汽车交流充电桩技术条件</t>
  </si>
  <si>
    <t xml:space="preserve">适用范围：适用于采用传导式充电的电动汽车交流电充电桩产品的设计、制造、检验和选型。主要技术内容：包括连接方式，接口要求，数据导引控制，漏电保护，温度检测，接触电流，允许表面温度，接地保护，振动等。</t>
  </si>
  <si>
    <t xml:space="preserve">深圳奥特迅电气公司、广东省电网公司电力科学研究院、国家电网公司电力科学研究院、许继集团公司、科陆电气公司</t>
  </si>
  <si>
    <t xml:space="preserve">NB/T 33002-2010</t>
  </si>
  <si>
    <r>
      <rPr>
        <sz val="9"/>
        <rFont val="Noto Sans"/>
        <family val="2"/>
      </rPr>
      <t xml:space="preserve">电动汽车充电设备检验试验规范 第</t>
    </r>
    <r>
      <rPr>
        <sz val="9"/>
        <rFont val="仿宋"/>
        <family val="3"/>
        <charset val="134"/>
      </rPr>
      <t xml:space="preserve">1</t>
    </r>
    <r>
      <rPr>
        <sz val="9"/>
        <rFont val="Noto Sans"/>
        <family val="2"/>
      </rPr>
      <t xml:space="preserve">部分：非车载充电机</t>
    </r>
  </si>
  <si>
    <t xml:space="preserve">适用范围：适用于充电机型式试验、出厂检验、到货验收等。主要技术内容：检验规则、试验方法。</t>
  </si>
  <si>
    <t xml:space="preserve">国网电力科学研究院、许继集团公司、上海电器科学研究院、开普检测有限公司</t>
  </si>
  <si>
    <t xml:space="preserve">NB/T 33008.1-2013</t>
  </si>
  <si>
    <r>
      <rPr>
        <sz val="9"/>
        <rFont val="Noto Sans"/>
        <family val="2"/>
      </rPr>
      <t xml:space="preserve">电动汽车充电设备检验试验规范 第</t>
    </r>
    <r>
      <rPr>
        <sz val="9"/>
        <rFont val="仿宋"/>
        <family val="3"/>
        <charset val="134"/>
      </rPr>
      <t xml:space="preserve">2</t>
    </r>
    <r>
      <rPr>
        <sz val="9"/>
        <rFont val="Noto Sans"/>
        <family val="2"/>
      </rPr>
      <t xml:space="preserve">部分：交流充电桩</t>
    </r>
  </si>
  <si>
    <t xml:space="preserve">适用范围：适用于交流充电桩型式试验、出厂检验、到货验收等。主要技术内容：检验规则、试验方法。</t>
  </si>
  <si>
    <t xml:space="preserve">国网电力科学研究院、深圳奥特迅电气公司、上海电器科学研究院、开普检测有限公司</t>
  </si>
  <si>
    <t xml:space="preserve">NB/T 33008.2-2013</t>
  </si>
  <si>
    <t xml:space="preserve">交流充电接口电路模拟器 技术条件</t>
  </si>
  <si>
    <t xml:space="preserve">适用范围：实验室及现场检测，测试车载充电机、电动汽车充电基础设施的相关试验。主要技术内容：规定了包括测试电路模拟功能、模拟交流充电桩测试电路、电动汽车内部电阻仿真、检测充电状态、传感器的采集精度及准确度等方面技术要求。</t>
  </si>
  <si>
    <t xml:space="preserve">能源行业电动汽车充电标准化技术委员会</t>
  </si>
  <si>
    <t xml:space="preserve">北京群菱能源科技有限公司</t>
  </si>
  <si>
    <t xml:space="preserve">直流充电接口电路模拟器 技术条件</t>
  </si>
  <si>
    <t xml:space="preserve">适用范围：实验室及现场检测，测试直流充电机与电动汽车的兼容性非正常状态的保护动作、可靠性要求。主要技术内容：规定了直流充电接口电路模拟器装置内阻值的精度及范围、工况种类、传感器的采集精度和准确度等方面技术要求。</t>
  </si>
  <si>
    <t xml:space="preserve">气体绝缘金属封闭开关设备技术条件</t>
  </si>
  <si>
    <r>
      <rPr>
        <sz val="9"/>
        <rFont val="Noto Sans"/>
        <family val="2"/>
      </rPr>
      <t xml:space="preserve">适用范围：适用于额定电压</t>
    </r>
    <r>
      <rPr>
        <sz val="9"/>
        <rFont val="仿宋"/>
        <family val="3"/>
        <charset val="134"/>
      </rPr>
      <t xml:space="preserve">72.5kV</t>
    </r>
    <r>
      <rPr>
        <sz val="9"/>
        <rFont val="Noto Sans"/>
        <family val="2"/>
      </rPr>
      <t xml:space="preserve">及以上，频率为</t>
    </r>
    <r>
      <rPr>
        <sz val="9"/>
        <rFont val="仿宋"/>
        <family val="3"/>
        <charset val="134"/>
      </rPr>
      <t xml:space="preserve">50Hz</t>
    </r>
    <r>
      <rPr>
        <sz val="9"/>
        <rFont val="Noto Sans"/>
        <family val="2"/>
      </rPr>
      <t xml:space="preserve">的户内、户外安装的气体绝缘金属封闭开关设备。主要技术内容：气体绝缘金属封闭开关设备的使用条件、额定参数、设计、结构以及试验等。</t>
    </r>
  </si>
  <si>
    <t xml:space="preserve">电力行业气体绝缘金属封闭电器标准化技术委员会</t>
  </si>
  <si>
    <t xml:space="preserve">DL/T 617-2010</t>
  </si>
  <si>
    <t xml:space="preserve">六氟化硫气体中空气、四氟化碳的气相色谱测定法</t>
  </si>
  <si>
    <r>
      <rPr>
        <sz val="9"/>
        <rFont val="Noto Sans"/>
        <family val="2"/>
      </rPr>
      <t xml:space="preserve">适用范围：本标准适用于六氟化硫新气中空气、</t>
    </r>
    <r>
      <rPr>
        <sz val="9"/>
        <rFont val="仿宋"/>
        <family val="3"/>
        <charset val="134"/>
      </rPr>
      <t xml:space="preserve">CF4</t>
    </r>
    <r>
      <rPr>
        <sz val="9"/>
        <rFont val="Noto Sans"/>
        <family val="2"/>
      </rPr>
      <t xml:space="preserve">、</t>
    </r>
    <r>
      <rPr>
        <sz val="9"/>
        <rFont val="仿宋"/>
        <family val="3"/>
        <charset val="134"/>
      </rPr>
      <t xml:space="preserve">C2F6</t>
    </r>
    <r>
      <rPr>
        <sz val="9"/>
        <rFont val="Noto Sans"/>
        <family val="2"/>
      </rPr>
      <t xml:space="preserve">、</t>
    </r>
    <r>
      <rPr>
        <sz val="9"/>
        <rFont val="仿宋"/>
        <family val="3"/>
        <charset val="134"/>
      </rPr>
      <t xml:space="preserve">C3F8</t>
    </r>
    <r>
      <rPr>
        <sz val="9"/>
        <rFont val="Noto Sans"/>
        <family val="2"/>
      </rPr>
      <t xml:space="preserve">含量的检测，运行中六氟化硫气体可参照本方法。主要技术内容： 更换色谱柱，使其既可分离空气、</t>
    </r>
    <r>
      <rPr>
        <sz val="9"/>
        <rFont val="仿宋"/>
        <family val="3"/>
        <charset val="134"/>
      </rPr>
      <t xml:space="preserve">CF4</t>
    </r>
    <r>
      <rPr>
        <sz val="9"/>
        <rFont val="Noto Sans"/>
        <family val="2"/>
      </rPr>
      <t xml:space="preserve">，又可分离</t>
    </r>
    <r>
      <rPr>
        <sz val="9"/>
        <rFont val="仿宋"/>
        <family val="3"/>
        <charset val="134"/>
      </rPr>
      <t xml:space="preserve">C2F6</t>
    </r>
    <r>
      <rPr>
        <sz val="9"/>
        <rFont val="Noto Sans"/>
        <family val="2"/>
      </rPr>
      <t xml:space="preserve">、</t>
    </r>
    <r>
      <rPr>
        <sz val="9"/>
        <rFont val="仿宋"/>
        <family val="3"/>
        <charset val="134"/>
      </rPr>
      <t xml:space="preserve">C3F8</t>
    </r>
    <r>
      <rPr>
        <sz val="9"/>
        <rFont val="Noto Sans"/>
        <family val="2"/>
      </rPr>
      <t xml:space="preserve">；增加氢火焰离子化检测器；修改仪器气路流程；修改各组分含量计算方法。</t>
    </r>
  </si>
  <si>
    <t xml:space="preserve">全国电气化学标准化技术委员会</t>
  </si>
  <si>
    <t xml:space="preserve">江苏省电力公司电力科学研究院、国网安徽省电力公司电力科学研究院、国网福建省电力公司电力科学研究院、国网湖北省电力公司电力科学研究院、武汉沃尔德工程技术有限公司</t>
  </si>
  <si>
    <t xml:space="preserve">DL/T 920-2005</t>
  </si>
  <si>
    <t xml:space="preserve">矿物绝缘油与变压器材料相容性测定方法</t>
  </si>
  <si>
    <t xml:space="preserve">适用范围：适用于各种充油电气设备用矿物绝缘油与材料的相容性测定。主要技术内容：使用比例、种类；研究加速老化过程的温度、时间；研究相容性判断指标。</t>
  </si>
  <si>
    <t xml:space="preserve">广东电网有限责任公司电力科学研究院、西安热工研究院有限公司、国网湖南电力科学研究院、国网江苏电力科学研究院、国网浙江电力科学研究院</t>
  </si>
  <si>
    <t xml:space="preserve">矿物绝缘油氧化安定性的测定 差示扫描量热法</t>
  </si>
  <si>
    <r>
      <rPr>
        <sz val="9"/>
        <rFont val="Noto Sans"/>
        <family val="2"/>
      </rPr>
      <t xml:space="preserve">适用范围：适用于不含抗氧化剂与含有抗氧化剂的矿物绝缘油的氧化安定性测定。主要技术内容：在高压氧气的条件下，采用程序升温，测试矿物绝缘油的氧化诱导期（</t>
    </r>
    <r>
      <rPr>
        <sz val="9"/>
        <rFont val="仿宋"/>
        <family val="3"/>
        <charset val="134"/>
      </rPr>
      <t xml:space="preserve">OIT</t>
    </r>
    <r>
      <rPr>
        <sz val="9"/>
        <rFont val="Noto Sans"/>
        <family val="2"/>
      </rPr>
      <t xml:space="preserve">），以</t>
    </r>
    <r>
      <rPr>
        <sz val="9"/>
        <rFont val="仿宋"/>
        <family val="3"/>
        <charset val="134"/>
      </rPr>
      <t xml:space="preserve">OIT</t>
    </r>
    <r>
      <rPr>
        <sz val="9"/>
        <rFont val="Noto Sans"/>
        <family val="2"/>
      </rPr>
      <t xml:space="preserve">表示矿物绝缘油的氧化安定性。</t>
    </r>
  </si>
  <si>
    <t xml:space="preserve">国网湖南省电力公司电力科学研究院、国网福建省电力公司电力科学研究院、国网浙江省电力公司电力科学研究院</t>
  </si>
  <si>
    <t xml:space="preserve">电力用油颗粒污染度分级标准</t>
  </si>
  <si>
    <t xml:space="preserve">适用范围：适用于电力行业用涡轮机油、磷酸酯抗燃油、变压器油、液压油、齿轮油、空气压缩机油等颗粒污染度的分级。主要技术内容：颗粒污染度分级；取样方法和测试方法；报告。</t>
  </si>
  <si>
    <t xml:space="preserve">西安热工研究院有限公司、华北电力科学研究院有限责任公司、国网辽宁省电力有限公司电力科学研究院、华东电力试验研究院有限公司</t>
  </si>
  <si>
    <t xml:space="preserve">电力用磷酸酯抗燃油中矿物油含量测定法</t>
  </si>
  <si>
    <t xml:space="preserve">适用范围：适用于磷酸酯抗燃油中矿物油含量的测定。 主要技术内容：方法概要；仪器和试剂；操作布置；计算；精密度；报告。</t>
  </si>
  <si>
    <t xml:space="preserve">西安热工研究院有限公司、国网安徽省电力公司电力科学研究院、陕西电力科学研究院、内蒙古电力科学研究院</t>
  </si>
  <si>
    <t xml:space="preserve">电力用矿物绝缘油换油指标要求</t>
  </si>
  <si>
    <t xml:space="preserve">适用范围：适用于矿物绝缘油运行过程中的质量监控和油品报废处置。主要技术内容：矿物绝缘油换油技术指标要求、试验方法；取样位置、取样量、取样容器；判定和处置。</t>
  </si>
  <si>
    <t xml:space="preserve">福建省电力有限公司电力科学研究院、西安热工研究院有限公司、安徽省电力公司电力科学研究院、江苏省电力公司电力科学研究院</t>
  </si>
  <si>
    <r>
      <rPr>
        <sz val="9"/>
        <rFont val="Noto Sans"/>
        <family val="2"/>
      </rPr>
      <t xml:space="preserve">变压器绝缘纸</t>
    </r>
    <r>
      <rPr>
        <sz val="9"/>
        <rFont val="仿宋"/>
        <family val="3"/>
        <charset val="134"/>
      </rPr>
      <t xml:space="preserve">(</t>
    </r>
    <r>
      <rPr>
        <sz val="9"/>
        <rFont val="Noto Sans"/>
        <family val="2"/>
      </rPr>
      <t xml:space="preserve">板</t>
    </r>
    <r>
      <rPr>
        <sz val="9"/>
        <rFont val="仿宋"/>
        <family val="3"/>
        <charset val="134"/>
      </rPr>
      <t xml:space="preserve">)</t>
    </r>
    <r>
      <rPr>
        <sz val="9"/>
        <rFont val="Noto Sans"/>
        <family val="2"/>
      </rPr>
      <t xml:space="preserve">中平均含水量测定法 频域介电谱法</t>
    </r>
  </si>
  <si>
    <r>
      <rPr>
        <sz val="9"/>
        <rFont val="Noto Sans"/>
        <family val="2"/>
      </rPr>
      <t xml:space="preserve">适用范围：适用于</t>
    </r>
    <r>
      <rPr>
        <sz val="9"/>
        <rFont val="仿宋"/>
        <family val="3"/>
        <charset val="134"/>
      </rPr>
      <t xml:space="preserve">10kV</t>
    </r>
    <r>
      <rPr>
        <sz val="9"/>
        <rFont val="Noto Sans"/>
        <family val="2"/>
      </rPr>
      <t xml:space="preserve">及以上电压等级油浸式变压器固体绝缘中等效水分含量的测定。主要技术内容：基于不同含水量绝缘材料介电特性的不同而进行测定。与油、纤维素等绝缘介质相比，水分是强极性电介质，会极大影响变压器绝缘的极化和电导特性。在不吊罩、不取纸样的前提下，通过对变压器主绝缘进行频域介电谱</t>
    </r>
    <r>
      <rPr>
        <sz val="9"/>
        <rFont val="仿宋"/>
        <family val="3"/>
        <charset val="134"/>
      </rPr>
      <t xml:space="preserve">(FDS)</t>
    </r>
    <r>
      <rPr>
        <sz val="9"/>
        <rFont val="Noto Sans"/>
        <family val="2"/>
      </rPr>
      <t xml:space="preserve">测试，比对标准含水量的</t>
    </r>
    <r>
      <rPr>
        <sz val="9"/>
        <rFont val="仿宋"/>
        <family val="3"/>
        <charset val="134"/>
      </rPr>
      <t xml:space="preserve">FDS</t>
    </r>
    <r>
      <rPr>
        <sz val="9"/>
        <rFont val="Noto Sans"/>
        <family val="2"/>
      </rPr>
      <t xml:space="preserve">测试曲线，可根据曲线的变化特征，计算得到变压器绝缘纸</t>
    </r>
    <r>
      <rPr>
        <sz val="9"/>
        <rFont val="仿宋"/>
        <family val="3"/>
        <charset val="134"/>
      </rPr>
      <t xml:space="preserve">(</t>
    </r>
    <r>
      <rPr>
        <sz val="9"/>
        <rFont val="Noto Sans"/>
        <family val="2"/>
      </rPr>
      <t xml:space="preserve">板</t>
    </r>
    <r>
      <rPr>
        <sz val="9"/>
        <rFont val="仿宋"/>
        <family val="3"/>
        <charset val="134"/>
      </rPr>
      <t xml:space="preserve">)</t>
    </r>
    <r>
      <rPr>
        <sz val="9"/>
        <rFont val="Noto Sans"/>
        <family val="2"/>
      </rPr>
      <t xml:space="preserve">中等效含水量。</t>
    </r>
  </si>
  <si>
    <t xml:space="preserve">西安交通大学、深圳供电局有限公司、西安热工研究院有限公司、南京普锐迪电气科技有限公司</t>
  </si>
  <si>
    <t xml:space="preserve">燃煤电厂湿式电除尘器选型导则</t>
  </si>
  <si>
    <t xml:space="preserve">适用范围：适用于新建和改造燃煤电厂的湿式电除尘器的选型。主要技术内容：选型原则、关键设计参数的选择、关键材料的选择、主要系统设备的技术要求、布置方式等。</t>
  </si>
  <si>
    <t xml:space="preserve">电力行业环境保护标准化技术委员会</t>
  </si>
  <si>
    <t xml:space="preserve">浙江天地环保工程有限公司、国电科学技术研究院</t>
  </si>
  <si>
    <t xml:space="preserve">火电厂烟气脱硝催化剂二氧化硫氧化率的检测方法</t>
  </si>
  <si>
    <r>
      <rPr>
        <sz val="9"/>
        <rFont val="Noto Sans"/>
        <family val="2"/>
      </rPr>
      <t xml:space="preserve">适用范围：适用于所有形式的火电厂烟气脱硝催化剂。主要技术内容：包括火电厂烟气脱硝催化剂</t>
    </r>
    <r>
      <rPr>
        <sz val="9"/>
        <rFont val="仿宋"/>
        <family val="3"/>
        <charset val="134"/>
      </rPr>
      <t xml:space="preserve">SO</t>
    </r>
    <r>
      <rPr>
        <vertAlign val="subscript"/>
        <sz val="9"/>
        <rFont val="仿宋"/>
        <family val="3"/>
        <charset val="134"/>
      </rPr>
      <t xml:space="preserve">2</t>
    </r>
    <r>
      <rPr>
        <sz val="9"/>
        <rFont val="仿宋"/>
        <family val="3"/>
        <charset val="134"/>
      </rPr>
      <t xml:space="preserve">/SO</t>
    </r>
    <r>
      <rPr>
        <vertAlign val="subscript"/>
        <sz val="9"/>
        <rFont val="仿宋"/>
        <family val="3"/>
        <charset val="134"/>
      </rPr>
      <t xml:space="preserve">3</t>
    </r>
    <r>
      <rPr>
        <sz val="9"/>
        <rFont val="Noto Sans"/>
        <family val="2"/>
      </rPr>
      <t xml:space="preserve">转化率的检测方法、操作过程参数及使用设备和试剂。</t>
    </r>
  </si>
  <si>
    <t xml:space="preserve">中国大唐集团科学技术研究院有限公司华中分公司、大唐南京环保科技有限责任公司、中国科学院过程工程研究所</t>
  </si>
  <si>
    <t xml:space="preserve">燃煤电厂烟气中三氧化硫含量的测定 异丙醇溶液吸收 离子色谱法</t>
  </si>
  <si>
    <r>
      <rPr>
        <sz val="9"/>
        <rFont val="Noto Sans"/>
        <family val="2"/>
      </rPr>
      <t xml:space="preserve">适用范围：适用于烟气中</t>
    </r>
    <r>
      <rPr>
        <sz val="9"/>
        <rFont val="仿宋"/>
        <family val="3"/>
        <charset val="134"/>
      </rPr>
      <t xml:space="preserve">SO</t>
    </r>
    <r>
      <rPr>
        <vertAlign val="subscript"/>
        <sz val="9"/>
        <rFont val="仿宋"/>
        <family val="3"/>
        <charset val="134"/>
      </rPr>
      <t xml:space="preserve">3</t>
    </r>
    <r>
      <rPr>
        <sz val="9"/>
        <rFont val="Noto Sans"/>
        <family val="2"/>
      </rPr>
      <t xml:space="preserve">含量的测定。主要技术内容：用</t>
    </r>
    <r>
      <rPr>
        <sz val="9"/>
        <rFont val="仿宋"/>
        <family val="3"/>
        <charset val="134"/>
      </rPr>
      <t xml:space="preserve">80%</t>
    </r>
    <r>
      <rPr>
        <sz val="9"/>
        <rFont val="Noto Sans"/>
        <family val="2"/>
      </rPr>
      <t xml:space="preserve">的异丙醇溶液吸收烟气中</t>
    </r>
    <r>
      <rPr>
        <sz val="9"/>
        <rFont val="仿宋"/>
        <family val="3"/>
        <charset val="134"/>
      </rPr>
      <t xml:space="preserve">SO</t>
    </r>
    <r>
      <rPr>
        <vertAlign val="subscript"/>
        <sz val="9"/>
        <rFont val="仿宋"/>
        <family val="3"/>
        <charset val="134"/>
      </rPr>
      <t xml:space="preserve">3</t>
    </r>
    <r>
      <rPr>
        <sz val="9"/>
        <rFont val="Noto Sans"/>
        <family val="2"/>
      </rPr>
      <t xml:space="preserve">的气体，溶于</t>
    </r>
    <r>
      <rPr>
        <sz val="9"/>
        <rFont val="仿宋"/>
        <family val="3"/>
        <charset val="134"/>
      </rPr>
      <t xml:space="preserve">80%</t>
    </r>
    <r>
      <rPr>
        <sz val="9"/>
        <rFont val="Noto Sans"/>
        <family val="2"/>
      </rPr>
      <t xml:space="preserve">异丙醇水溶液后形成</t>
    </r>
    <r>
      <rPr>
        <sz val="9"/>
        <rFont val="仿宋"/>
        <family val="3"/>
        <charset val="134"/>
      </rPr>
      <t xml:space="preserve">SO</t>
    </r>
    <r>
      <rPr>
        <vertAlign val="subscript"/>
        <sz val="9"/>
        <rFont val="仿宋"/>
        <family val="3"/>
        <charset val="134"/>
      </rPr>
      <t xml:space="preserve">4</t>
    </r>
    <r>
      <rPr>
        <vertAlign val="superscript"/>
        <sz val="9"/>
        <rFont val="仿宋"/>
        <family val="3"/>
        <charset val="134"/>
      </rPr>
      <t xml:space="preserve">2-</t>
    </r>
    <r>
      <rPr>
        <sz val="9"/>
        <rFont val="Noto Sans"/>
        <family val="2"/>
      </rPr>
      <t xml:space="preserve">，用离子色谱进行测定</t>
    </r>
    <r>
      <rPr>
        <sz val="9"/>
        <rFont val="仿宋"/>
        <family val="3"/>
        <charset val="134"/>
      </rPr>
      <t xml:space="preserve">SO</t>
    </r>
    <r>
      <rPr>
        <vertAlign val="subscript"/>
        <sz val="9"/>
        <rFont val="仿宋"/>
        <family val="3"/>
        <charset val="134"/>
      </rPr>
      <t xml:space="preserve">4</t>
    </r>
    <r>
      <rPr>
        <vertAlign val="superscript"/>
        <sz val="9"/>
        <rFont val="仿宋"/>
        <family val="3"/>
        <charset val="134"/>
      </rPr>
      <t xml:space="preserve">2-</t>
    </r>
    <r>
      <rPr>
        <sz val="9"/>
        <rFont val="Noto Sans"/>
        <family val="2"/>
      </rPr>
      <t xml:space="preserve">的含量，通过换算就能够准确测定烟气中</t>
    </r>
    <r>
      <rPr>
        <sz val="9"/>
        <rFont val="仿宋"/>
        <family val="3"/>
        <charset val="134"/>
      </rPr>
      <t xml:space="preserve">SO</t>
    </r>
    <r>
      <rPr>
        <vertAlign val="subscript"/>
        <sz val="9"/>
        <rFont val="仿宋"/>
        <family val="3"/>
        <charset val="134"/>
      </rPr>
      <t xml:space="preserve">3</t>
    </r>
    <r>
      <rPr>
        <sz val="9"/>
        <rFont val="Noto Sans"/>
        <family val="2"/>
      </rPr>
      <t xml:space="preserve">的含量。</t>
    </r>
  </si>
  <si>
    <t xml:space="preserve">浙江浙能技术研究院有限公司、国电环境保护研究院</t>
  </si>
  <si>
    <t xml:space="preserve">燃煤电厂烟气脱硝催化剂使用导则</t>
  </si>
  <si>
    <r>
      <rPr>
        <sz val="9"/>
        <rFont val="Noto Sans"/>
        <family val="2"/>
      </rPr>
      <t xml:space="preserve">适用范围：适用于燃煤电厂机组催化剂验收、运行监督及维护管理等工作。主要技术内容：机组</t>
    </r>
    <r>
      <rPr>
        <sz val="9"/>
        <rFont val="仿宋"/>
        <family val="3"/>
        <charset val="134"/>
      </rPr>
      <t xml:space="preserve">SCR</t>
    </r>
    <r>
      <rPr>
        <sz val="9"/>
        <rFont val="Noto Sans"/>
        <family val="2"/>
      </rPr>
      <t xml:space="preserve">脱硝催化剂从初装到报废全寿命期内分阶段的验收检测、监督评价、维护管理、再生或更换评定等工作。</t>
    </r>
  </si>
  <si>
    <t xml:space="preserve">浙江浙能技术研究院有限公司、南京国电环保科技有限公司、浙江浙能催化剂技术有限公司、浙江浙能乐清发电有限责任公司</t>
  </si>
  <si>
    <t xml:space="preserve">燃煤电厂管式烟气换热器选型导则</t>
  </si>
  <si>
    <t xml:space="preserve">适用范围：适用于管式烟气换热器在燃煤电厂节能环保治理。主要技术内容：管式烟气换热器的选型原则、关键设计参数的选择、关键材料的选择、主要系统设备的技术要求等。</t>
  </si>
  <si>
    <t xml:space="preserve">浙江天地环保工程有限公司</t>
  </si>
  <si>
    <t xml:space="preserve">火电厂烟气脱硝催化剂报废导则</t>
  </si>
  <si>
    <t xml:space="preserve">环保</t>
  </si>
  <si>
    <t xml:space="preserve">适用范围：适用于燃煤、燃油、燃气、垃圾和生物质等火电机组脱硝催化剂的报废处理。主要技术内容：一般原则，报废程序及处理要求，判定的主要技术指标，报废指标试验及检验方法。判定方法。</t>
  </si>
  <si>
    <t xml:space="preserve">西安热工研究院有限公司苏州分公司、苏州西热节能环保技术有限公司</t>
  </si>
  <si>
    <t xml:space="preserve">燃煤电厂烟气脱硝尿素水解技术规程</t>
  </si>
  <si>
    <r>
      <rPr>
        <sz val="9"/>
        <rFont val="Noto Sans"/>
        <family val="2"/>
      </rPr>
      <t xml:space="preserve">适用范围：适用于燃煤电厂</t>
    </r>
    <r>
      <rPr>
        <sz val="9"/>
        <rFont val="仿宋"/>
        <family val="3"/>
        <charset val="134"/>
      </rPr>
      <t xml:space="preserve">SCR</t>
    </r>
    <r>
      <rPr>
        <sz val="9"/>
        <rFont val="Noto Sans"/>
        <family val="2"/>
      </rPr>
      <t xml:space="preserve">烟气脱硝还原剂的制备。主要技术内容：燃煤电厂</t>
    </r>
    <r>
      <rPr>
        <sz val="9"/>
        <rFont val="仿宋"/>
        <family val="3"/>
        <charset val="134"/>
      </rPr>
      <t xml:space="preserve">SCR</t>
    </r>
    <r>
      <rPr>
        <sz val="9"/>
        <rFont val="Noto Sans"/>
        <family val="2"/>
      </rPr>
      <t xml:space="preserve">烟气脱硝尿素水解系统的设计、施工、调试、验收、运行与维护等应遵循的技术要求。</t>
    </r>
  </si>
  <si>
    <t xml:space="preserve">中电投远达环保工程有限公司、西安热工研究院有限公司、新乡豫新发电有限责任公司、重庆大学、大唐环境产业集团股份有限公司</t>
  </si>
  <si>
    <t xml:space="preserve">燃煤电厂烟气中可凝结颗粒物测试方法 干式撞击瓶法</t>
  </si>
  <si>
    <t xml:space="preserve">适用范围：适用于燃煤电厂烟气中可凝结颗粒物的测试。主要技术内容：方法原理；测试系统规范；检测方法；质量控制及保证。</t>
  </si>
  <si>
    <t xml:space="preserve">浙江浙能技术研究院有限公司、浙江大学、国电科学研究院</t>
  </si>
  <si>
    <t xml:space="preserve">焊接接头金相检验技术导则</t>
  </si>
  <si>
    <t xml:space="preserve">适用范围：适用于焊接接头的金相检验。主要技术内容：一般规定，宏观金相检验，微观金相检验，金相检验的质量标准，检验报告与技术档案等。</t>
  </si>
  <si>
    <t xml:space="preserve">电力行业金属材料标准化技术委员会</t>
  </si>
  <si>
    <t xml:space="preserve">火电厂金相检验与评定技术导则</t>
  </si>
  <si>
    <t xml:space="preserve">适用范围：适用于火电厂高温部件的现场金相检验、非破坏性的金属部件的金相检验及实验室金相分析与评定。主要技术内容：金相检验方法，表面复型，电厂金相（表面复型）分析。      </t>
  </si>
  <si>
    <t xml:space="preserve">西安热工研究院有限公司、华北电力科学院有限责任公司、国网陕西省电力公司电力科学研究院</t>
  </si>
  <si>
    <t xml:space="preserve">DL/T 884-2004</t>
  </si>
  <si>
    <t xml:space="preserve">燃煤电厂磨煤机耐磨件技术条件</t>
  </si>
  <si>
    <t xml:space="preserve">适用范围：适用于火电厂磨煤机耐磨件。主要技术内容：技术要求，试验方法，检验规则，标识、包装、贮存和运输。</t>
  </si>
  <si>
    <t xml:space="preserve">华北电力大学、国家电力工业耐磨材料试验研究中心、西安热工研究院有限公司、国家电力工业金属耐磨损件质量监督检验测试中心</t>
  </si>
  <si>
    <t xml:space="preserve">DL/T 681-2012</t>
  </si>
  <si>
    <t xml:space="preserve">输电线路钢结构腐蚀安全评价导则</t>
  </si>
  <si>
    <t xml:space="preserve">适用范围：适用于电力行业的户外钢结构，包括电厂钢结构、变电站构支架、输电线路铁塔等。主要技术内容：电力钢结构腐蚀安全评价的程序和步骤；钢结构腐蚀安全评价时间；钢结构腐蚀损伤形态和安全等级划分；腐蚀安全评价的主要指标和试验方法；基于腐蚀安全等级的运行维护策略；设备安全风险超标的更新改造原则与判据；评估腐蚀安全寿命和剩余强度的计算方法。</t>
  </si>
  <si>
    <t xml:space="preserve">国网湖南省电力公司电力科学研究院、国网山西省电力公司电力科学研究院</t>
  </si>
  <si>
    <t xml:space="preserve">发电厂钢制衬胶管道和管件</t>
  </si>
  <si>
    <t xml:space="preserve">适用范围：适用于电厂以钢制管道和管件为基体，以天然橡胶或合成橡胶薄板为衬里的衬胶管道和管件的制造、检验和试验、存储、运输等。主要技术内容：衬胶管道和管件的结构设计；衬里橡胶的选择和质量；衬里的施工方法；检查和试验；标志、存放、搬运、运输和安装等。</t>
  </si>
  <si>
    <t xml:space="preserve">电力工业产品质量标准研究所、河北大唐国际丰润热电有限责任公司、大唐环境产业集团股份有限公司</t>
  </si>
  <si>
    <t xml:space="preserve">配电网静止同步补偿装置选用技术规范</t>
  </si>
  <si>
    <r>
      <rPr>
        <sz val="9"/>
        <rFont val="Noto Sans"/>
        <family val="2"/>
      </rPr>
      <t xml:space="preserve">适用范围：适用于并联连接于频率</t>
    </r>
    <r>
      <rPr>
        <sz val="9"/>
        <rFont val="仿宋"/>
        <family val="3"/>
        <charset val="134"/>
      </rPr>
      <t xml:space="preserve">50Hz</t>
    </r>
    <r>
      <rPr>
        <sz val="9"/>
        <rFont val="Noto Sans"/>
        <family val="2"/>
      </rPr>
      <t xml:space="preserve">、额定电压</t>
    </r>
    <r>
      <rPr>
        <sz val="9"/>
        <rFont val="仿宋"/>
        <family val="3"/>
        <charset val="134"/>
      </rPr>
      <t xml:space="preserve">35kV</t>
    </r>
    <r>
      <rPr>
        <sz val="9"/>
        <rFont val="Noto Sans"/>
        <family val="2"/>
      </rPr>
      <t xml:space="preserve">及以下的交流电力系统中，用于改善配电网功率因数及电能质量的静止同步补偿装置。主要技术内容：结构与外观要求，电气间距与爬电距离要求及测试方法，主电路及辅助电路规范要求；控制、监测、保护功能要求；性能要求、技术指标及测试方法：工作电压范围、无功调节能力、过载能力、响应时间（指令响应时间和补偿响应时间）、注入电网谐波电流情况、温升、噪音、可靠性等。电磁兼容性能要求；装置各种参数指标的测试方法。</t>
    </r>
  </si>
  <si>
    <t xml:space="preserve">电力行业电能质量及柔性输电标准化技术委员会</t>
  </si>
  <si>
    <t xml:space="preserve">国网江西省电力科学研究院、国网智能电网研究院</t>
  </si>
  <si>
    <t xml:space="preserve">DL/T 1216-2013</t>
  </si>
  <si>
    <t xml:space="preserve">低压有源电力滤波装置现场检验规程</t>
  </si>
  <si>
    <r>
      <rPr>
        <sz val="9"/>
        <rFont val="Noto Sans"/>
        <family val="2"/>
      </rPr>
      <t xml:space="preserve">适用范围：适用于</t>
    </r>
    <r>
      <rPr>
        <sz val="9"/>
        <rFont val="仿宋"/>
        <family val="3"/>
        <charset val="134"/>
      </rPr>
      <t xml:space="preserve">380V/690V</t>
    </r>
    <r>
      <rPr>
        <sz val="9"/>
        <rFont val="Noto Sans"/>
        <family val="2"/>
      </rPr>
      <t xml:space="preserve">电压等级有源电力滤波器现场检验及验收。主要技术内容：低压有源电力滤波器结构与外观检查，低压有源电力滤波器基本功能及其检测方法，低压有源电力滤波器适应能力及其检测方法，谐波发射水平、损耗、温升及噪声检测。</t>
    </r>
  </si>
  <si>
    <t xml:space="preserve">国网河南省电力公司电力科学研究院、国网智能电网研究院、武汉大学
</t>
  </si>
  <si>
    <t xml:space="preserve">统一潮流控制器技术规范</t>
  </si>
  <si>
    <r>
      <rPr>
        <sz val="9"/>
        <rFont val="Noto Sans"/>
        <family val="2"/>
      </rPr>
      <t xml:space="preserve">适用范围：适用于电网输电系统和配电系统中使用的统一潮流控制器（</t>
    </r>
    <r>
      <rPr>
        <sz val="9"/>
        <rFont val="仿宋"/>
        <family val="3"/>
        <charset val="134"/>
      </rPr>
      <t xml:space="preserve">UPFC</t>
    </r>
    <r>
      <rPr>
        <sz val="9"/>
        <rFont val="Noto Sans"/>
        <family val="2"/>
      </rPr>
      <t xml:space="preserve">）。主要技术内容：系统设计要求、 功能特性要求、性能参数要求、部件及子系统技术要求、控保系统技术要求、通信技术要求、辅助设备技术要求、试验技术要求、标志、包装、运输和存贮。</t>
    </r>
  </si>
  <si>
    <t xml:space="preserve">江苏省电力公司电力科学研究院、国网智能电网研究院
</t>
  </si>
  <si>
    <t xml:space="preserve">超高压磁控型可控并联电抗器现场试验规程</t>
  </si>
  <si>
    <t xml:space="preserve">适用范围：适用于超高压磁控式可控并联电抗器装置的现场试验。主要技术内容：超高压磁控式可控并联电抗器装置试验的设计和应用的环境条件、系统条件和其它条件等； 现场交接试验：提出超高压磁控式可控并联电抗器装置试验项目、试验方法、试验的评价标准等。</t>
  </si>
  <si>
    <t xml:space="preserve">国网智能电网研究院、中国电力科学研究院、国网青海省电力公司、特变电工沈阳变压器集团有限公司</t>
  </si>
  <si>
    <t xml:space="preserve">配网电压质量治理技术导则</t>
  </si>
  <si>
    <r>
      <rPr>
        <sz val="9"/>
        <rFont val="Noto Sans"/>
        <family val="2"/>
      </rPr>
      <t xml:space="preserve">适用范围：适用于</t>
    </r>
    <r>
      <rPr>
        <sz val="9"/>
        <rFont val="仿宋"/>
        <family val="3"/>
        <charset val="134"/>
      </rPr>
      <t xml:space="preserve">10kV</t>
    </r>
    <r>
      <rPr>
        <sz val="9"/>
        <rFont val="Noto Sans"/>
        <family val="2"/>
      </rPr>
      <t xml:space="preserve">和</t>
    </r>
    <r>
      <rPr>
        <sz val="9"/>
        <rFont val="仿宋"/>
        <family val="3"/>
        <charset val="134"/>
      </rPr>
      <t xml:space="preserve">35kV</t>
    </r>
    <r>
      <rPr>
        <sz val="9"/>
        <rFont val="Noto Sans"/>
        <family val="2"/>
      </rPr>
      <t xml:space="preserve">电压等级配网系统电压质量治理。主要技术内容：</t>
    </r>
    <r>
      <rPr>
        <sz val="9"/>
        <rFont val="仿宋"/>
        <family val="3"/>
        <charset val="134"/>
      </rPr>
      <t xml:space="preserve">10kV</t>
    </r>
    <r>
      <rPr>
        <sz val="9"/>
        <rFont val="Noto Sans"/>
        <family val="2"/>
      </rPr>
      <t xml:space="preserve">和</t>
    </r>
    <r>
      <rPr>
        <sz val="9"/>
        <rFont val="仿宋"/>
        <family val="3"/>
        <charset val="134"/>
      </rPr>
      <t xml:space="preserve">35kV</t>
    </r>
    <r>
      <rPr>
        <sz val="9"/>
        <rFont val="Noto Sans"/>
        <family val="2"/>
      </rPr>
      <t xml:space="preserve">电压等级配网电压质量治理的术语和定义、需治理的系统、治理指标、治理技术、补偿设备选择。</t>
    </r>
  </si>
  <si>
    <t xml:space="preserve">云南电网有限责任公司电力科学研究院、西安交通大学电力设备电气绝缘国家重点实验室、河北旭辉电气股份有限公司</t>
  </si>
  <si>
    <t xml:space="preserve">火力发电机组电气启动试验规程</t>
  </si>
  <si>
    <t xml:space="preserve">适用范围：适用于机组的电气启动试验。主要技术内容：电气启动试验程序，试验前的检查、启动试验项目，方法和步骤等。</t>
  </si>
  <si>
    <t xml:space="preserve">电力行业电机标准化技术委员会</t>
  </si>
  <si>
    <t xml:space="preserve">华北电力科学院有限责任公司、浙江浙能乐清发电有限责任公司、中能国研（北京）电力科学研究院、福建大唐国际宁德发电有限责任公司</t>
  </si>
  <si>
    <t xml:space="preserve">火电机组阻塞滤波器设备试验规程</t>
  </si>
  <si>
    <t xml:space="preserve">适用范围：适用于火电机组阻塞滤波器设备的试验与检验。主要技术内容：试验项目内容、周期、标准及备注说明编制，整体调谐试验项目内容、周期、标准及备注说明编制等。</t>
  </si>
  <si>
    <t xml:space="preserve">内蒙古大唐国际托克托发电有限责任公司、华北电力科学院有限责任公司</t>
  </si>
  <si>
    <t xml:space="preserve">火力发电厂氢气安全技术导则</t>
  </si>
  <si>
    <t xml:space="preserve">适用范围：适用于火力发电厂氢气安全管理。主要技术内容：存储、使用、监测、管理、安全防护等。</t>
  </si>
  <si>
    <t xml:space="preserve">中国大唐集团科学技术研究院有限公司、西安热工研究院有限公司、大唐环境产业集团股份有限公司</t>
  </si>
  <si>
    <t xml:space="preserve">火力发电厂节水导则</t>
  </si>
  <si>
    <t xml:space="preserve">适用范围：适用于火力发电厂施工和生产运行中的节水工作。主要技术内容：各系统的节约用水、各系统排水的重复利用、水量计量和水质检测。</t>
  </si>
  <si>
    <t xml:space="preserve">电力行业节能标准化技术委员会</t>
  </si>
  <si>
    <t xml:space="preserve">中国大唐集团科学技术研究院有限公司、西北电力设计院、西安热工研究院有限公司</t>
  </si>
  <si>
    <t xml:space="preserve">DL/T 783-2001</t>
  </si>
  <si>
    <r>
      <rPr>
        <sz val="9"/>
        <rFont val="Noto Sans"/>
        <family val="2"/>
      </rPr>
      <t xml:space="preserve">火力发电厂能量平衡导则  第</t>
    </r>
    <r>
      <rPr>
        <sz val="9"/>
        <rFont val="仿宋"/>
        <family val="3"/>
        <charset val="134"/>
      </rPr>
      <t xml:space="preserve">4</t>
    </r>
    <r>
      <rPr>
        <sz val="9"/>
        <rFont val="Noto Sans"/>
        <family val="2"/>
      </rPr>
      <t xml:space="preserve">部分：电平衡</t>
    </r>
  </si>
  <si>
    <t xml:space="preserve">适用范围：适用于用于天然气、煤气化、燃煤等化石燃料和生物质能、地热能等可再生能源以及垃圾发电厂的电能平衡工作。主要技术内容：能量平衡测试、计算、分析工作的方法和步骤，验收标准，修订明确各部分电量的边界，补充生产区域暖通用能计算；增加设备计量表计参与平衡期内电量平衡计算。</t>
  </si>
  <si>
    <t xml:space="preserve">广东电网有限责任公司电力科学研究院、国网河北省电力公司电力科学研究院等</t>
  </si>
  <si>
    <t xml:space="preserve">DL/T 606.4-1996</t>
  </si>
  <si>
    <t xml:space="preserve">燃煤机组能效评价方法</t>
  </si>
  <si>
    <t xml:space="preserve">适用范围：适用于燃煤机组的能效评价。主要技术内容：名词术语（机组能效、最优值、应达值、性能偏差、外部条件偏差、供热偏差等），能效评价方法，能效评价报告编写方法等。</t>
  </si>
  <si>
    <t xml:space="preserve">华北电力科学研究院有限责任公司、中国电力企业联合会、神华国华（北京）电力研究院有限公司、中国国际工程咨询公司</t>
  </si>
  <si>
    <t xml:space="preserve">电力企业标准编制导则</t>
  </si>
  <si>
    <t xml:space="preserve">适用范围：适用于电力企业标准的编制，包括技术标准、管理标准和工作标准。主要技术内容：企业标准的基本结构，技术标准主题要素，管理标准主题要素，工作标准主题要素；标准编制流程。</t>
  </si>
  <si>
    <t xml:space="preserve">中国电力企业联合会、广东粤电集团公司等电力企业</t>
  </si>
  <si>
    <t xml:space="preserve">DL/T 800-2012</t>
  </si>
  <si>
    <t xml:space="preserve">电力行业紧急救护规范</t>
  </si>
  <si>
    <t xml:space="preserve">适用范围：适用于电力行业各企事业单位生产现场的紧急救护技术操作。不适用于医院内的紧急救护。主要技术内容：触电急救，创伤急救，溺水急救，高温中暑急救，有毒气体中毒急救等。</t>
  </si>
  <si>
    <t xml:space="preserve">中国电力企业联合会电力职业安全卫生分会、国家电网公司职业病防治院</t>
  </si>
  <si>
    <t xml:space="preserve">DL/T 692-2008</t>
  </si>
  <si>
    <t xml:space="preserve">电站锅炉压力容器安全监督管理工程师考核规则</t>
  </si>
  <si>
    <t xml:space="preserve">适用范围：适用于电力行业电科院和火电厂从事电站锅炉压力容器安全监督管理人员的资格审查、培训、考核和发证等项工作。主要技术内容：等级，考核机构，考委会职责，报考程序与申报条件 ，考核，证书，复试等。</t>
  </si>
  <si>
    <t xml:space="preserve">中国电力技术市场协会、中电联标准化中心、神华国华电力科学研究院、中能建集团东北电力第一工程公司</t>
  </si>
  <si>
    <t xml:space="preserve">DL/T 874-2004</t>
  </si>
  <si>
    <t xml:space="preserve">电力行业焊工考核基本要求</t>
  </si>
  <si>
    <t xml:space="preserve">适用范围：适用于电力行业焊工的考核及审验。主要技术内容：管理要求、焊工培训中心基本能力要求、审验程序、证后管理、外部监督、申诉和投诉、记录。</t>
  </si>
  <si>
    <t xml:space="preserve">中国能源建设集团天津电力建设有限公司、中国能源建设集团北京电力建设公司、中国能源建设集团东北电力建设第一工程公司</t>
  </si>
  <si>
    <t xml:space="preserve">DL/T 1265-2013</t>
  </si>
  <si>
    <t xml:space="preserve">电力行业无损检测人员资格考核规则</t>
  </si>
  <si>
    <t xml:space="preserve">适用范围：适用于电力行业无损检测人员的考核。主要技术内容：重点修改原标准中与国务院、人社部相关文件不相符内容，如考委会组织形式、工作内容、考委会名称、证书内容等。</t>
  </si>
  <si>
    <t xml:space="preserve">国电锅炉压力容器检验中心</t>
  </si>
  <si>
    <t xml:space="preserve">DL/T 675-2014</t>
  </si>
  <si>
    <t xml:space="preserve">电站锅炉压力容器检验规程</t>
  </si>
  <si>
    <r>
      <rPr>
        <sz val="9"/>
        <rFont val="Noto Sans"/>
        <family val="2"/>
      </rPr>
      <t xml:space="preserve">适用范围：适用于额定蒸汽压力等于或大于</t>
    </r>
    <r>
      <rPr>
        <sz val="9"/>
        <rFont val="仿宋"/>
        <family val="3"/>
        <charset val="134"/>
      </rPr>
      <t xml:space="preserve">3.8MPa</t>
    </r>
    <r>
      <rPr>
        <sz val="9"/>
        <rFont val="Noto Sans"/>
        <family val="2"/>
      </rPr>
      <t xml:space="preserve">发电锅炉、火力发电厂热力系统压力容器和主要汽水管道。主要技术内容：锅炉、容器、管道（包括支吊架）三大类设备的制造质量监检、安装质量监检和在役定期检验，以及这些设备的安全附件与保护装置检验。</t>
    </r>
  </si>
  <si>
    <t xml:space="preserve">国家电投上海明华电力技术工程有限公司、国网湖南省电力公司电力科学研究院、国电科学技术研究院、华北电力科学研究院有限责任公司
</t>
  </si>
  <si>
    <t xml:space="preserve">DL 647-2004</t>
  </si>
  <si>
    <t xml:space="preserve">电力工业锅炉压力容器监察规程</t>
  </si>
  <si>
    <r>
      <rPr>
        <sz val="9"/>
        <rFont val="Noto Sans"/>
        <family val="2"/>
      </rPr>
      <t xml:space="preserve">适用范围：适用于额定蒸汽压力等于或大于</t>
    </r>
    <r>
      <rPr>
        <sz val="9"/>
        <rFont val="仿宋"/>
        <family val="3"/>
        <charset val="134"/>
      </rPr>
      <t xml:space="preserve">3. 8MPa</t>
    </r>
    <r>
      <rPr>
        <sz val="9"/>
        <rFont val="Noto Sans"/>
        <family val="2"/>
      </rPr>
      <t xml:space="preserve">供火力发电用的蒸汽锅炉、火力发电厂热力系统压力容器及主要压力管道、电网压力容器、水力发电厂压力容器及压力管道。主要技术内容：监督管理；电站锅炉设计及制造；压力容器与管道设计及制造；金属材料；受压元件的焊接；安全保护装置及仪表；锅炉化学监督；锅炉；安装和调试；运行管理和修理改造；检验。</t>
    </r>
  </si>
  <si>
    <t xml:space="preserve">国网辽宁省电力有限公司电力科学研究院、华北电力科学研究院有限公司、国网河北省电力有限公司电力科学研究院、浙江浙能电力股份有限公司、华能国际电力股份有限公司玉环电厂、辽宁华电铁岭发电有限公司</t>
  </si>
  <si>
    <t xml:space="preserve">DL 612-1996</t>
  </si>
  <si>
    <t xml:space="preserve">发电厂热力设备化学清洗单位管理规范</t>
  </si>
  <si>
    <t xml:space="preserve">适用范围：适用于从事发电厂热力设备清洗单位。主要技术内容：能力验证方式、清洗单位基本能力要求、能力合格条件、清洗单位能力验证流程、后期管理。</t>
  </si>
  <si>
    <t xml:space="preserve">国网河南省电力公司电力科学研究院、西安热工研究院有限公司、广东电网公司电力科学研究院</t>
  </si>
  <si>
    <t xml:space="preserve">DL/T 977-2013</t>
  </si>
  <si>
    <t xml:space="preserve">电力高处作业防坠器</t>
  </si>
  <si>
    <t xml:space="preserve">适用范围：适用于电力工程建设施工、运行及检修等所用的高处作业防坠器及附件。主要技术内容：电力高处作业用防坠器及附件的技术要求、试验方法及验收规则、标志、包装机运输。</t>
  </si>
  <si>
    <t xml:space="preserve">国家电力器材产品安全性能质量监督检验中心</t>
  </si>
  <si>
    <t xml:space="preserve">DL/T 1147-2009</t>
  </si>
  <si>
    <t xml:space="preserve">电力高处作业坠落营救装置</t>
  </si>
  <si>
    <t xml:space="preserve">适用范围：适用于电力行业中高空坠落营救装置。主要技术内容：电力行业高空营救装置的技术要求、产品分类、试验项目（型式试验、预防性试验）、特殊性能、标识、标志等要求。</t>
  </si>
  <si>
    <t xml:space="preserve">国家电力器材产品安全性能质量监督检验中心、浙江左易电力设备有限公司</t>
  </si>
  <si>
    <t xml:space="preserve">户内配电变压器噪声控制工程技术规范</t>
  </si>
  <si>
    <r>
      <rPr>
        <sz val="9"/>
        <rFont val="Noto Sans"/>
        <family val="2"/>
      </rPr>
      <t xml:space="preserve">适用范围：适用于</t>
    </r>
    <r>
      <rPr>
        <sz val="9"/>
        <rFont val="仿宋"/>
        <family val="3"/>
        <charset val="134"/>
      </rPr>
      <t xml:space="preserve">35kV</t>
    </r>
    <r>
      <rPr>
        <sz val="9"/>
        <rFont val="Noto Sans"/>
        <family val="2"/>
      </rPr>
      <t xml:space="preserve">以下新建或在役户内或户外配电室噪声控制工程的设计、施工、验收以及保养维护。 主要技术内容：配电室噪声控制用材料、装置、施工要求等的术语定义、降噪材料</t>
    </r>
    <r>
      <rPr>
        <sz val="9"/>
        <rFont val="仿宋"/>
        <family val="3"/>
        <charset val="134"/>
      </rPr>
      <t xml:space="preserve">/</t>
    </r>
    <r>
      <rPr>
        <sz val="9"/>
        <rFont val="Noto Sans"/>
        <family val="2"/>
      </rPr>
      <t xml:space="preserve">装置技术指标、施工技术要求、竣工验收技术要求、验收要求及保养维护等内容。</t>
    </r>
  </si>
  <si>
    <t xml:space="preserve">国网智能电网研究院</t>
  </si>
  <si>
    <t xml:space="preserve">个人电弧防护用品通用技术要求</t>
  </si>
  <si>
    <t xml:space="preserve">适用范围：适用于电力行业个人电弧防护装备的选择、使用和保存要求等。主要技术内容：防电弧成套装具的认证方法、技术条件，部件的测试、判定的条件，场所适用技术条件等。</t>
  </si>
  <si>
    <t xml:space="preserve">苏州热工研究院有限公司</t>
  </si>
  <si>
    <t xml:space="preserve">DL/T 320-2010</t>
  </si>
  <si>
    <t xml:space="preserve">电力设施安全防范前端系统建设技术规范</t>
  </si>
  <si>
    <t xml:space="preserve">适用范围：适用于发电、电网企业的安全管理。主要技术内容：电力设施安全防范前端系统定义，设备种类、功能、性能、布点、接口等。</t>
  </si>
  <si>
    <t xml:space="preserve">国网新疆电力公司、国网电力科学研究院、中电联科技开发服务中心</t>
  </si>
  <si>
    <t xml:space="preserve">架空输电线路施工抱杆通用技术条件及试验方法</t>
  </si>
  <si>
    <t xml:space="preserve">适用范围：适用于架空输电线路施工中整体组立或分体组立杆塔所用的金属抱杆，其他材料及用途的抱杆。主要技术内容：抱杆的技术要求、样机试验、空载试验、额定载荷试验、静载试验、可靠性试验、结构强度试验和检验规则等。</t>
  </si>
  <si>
    <t xml:space="preserve">DL/T 319-2010</t>
  </si>
  <si>
    <t xml:space="preserve">输变电工程架空导线及地线液压压接工艺规程</t>
  </si>
  <si>
    <t xml:space="preserve">适用范围：适用于输变电工程架空导线及地线（简称导地线）的压接。主要技术内容：导地线压接施工中的基本规定、压接设备及压接管、导地线切割与穿管、压接工艺以及压接质量检查等。</t>
  </si>
  <si>
    <t xml:space="preserve">DL/T 5285-2013</t>
  </si>
  <si>
    <t xml:space="preserve">交流电力工程接地防腐蚀技术规范</t>
  </si>
  <si>
    <r>
      <rPr>
        <sz val="9"/>
        <rFont val="Noto Sans"/>
        <family val="2"/>
      </rPr>
      <t xml:space="preserve">适用范围：适用于交流电力工程接地装置的防腐蚀设计、施工、验收和运行维护等；适用于交流</t>
    </r>
    <r>
      <rPr>
        <sz val="9"/>
        <rFont val="仿宋"/>
        <family val="3"/>
        <charset val="134"/>
      </rPr>
      <t xml:space="preserve">750kV</t>
    </r>
    <r>
      <rPr>
        <sz val="9"/>
        <rFont val="Noto Sans"/>
        <family val="2"/>
      </rPr>
      <t xml:space="preserve">及以下等级变电站、输电杆塔接地装置。主要技术内容：防腐蚀设计、选材、腐蚀裕量、防腐层保护和阴极保护；热浸镀锌钢及铜覆钢施工、防腐层保护和阴极保护等；防腐蚀验收时间、方式、竣工资料等。</t>
    </r>
  </si>
  <si>
    <t xml:space="preserve">国网江西省电力科学研究院、国网陕西省电力公司电力科学研究院、中国大唐集团科学技术研究院有限公司西北分公司、国网智能电网研究院</t>
  </si>
  <si>
    <t xml:space="preserve">输电线路杆塔石墨基柔性接地体技术条件</t>
  </si>
  <si>
    <t xml:space="preserve">适用范围：适用于输电线路杆塔的接地应用。主要技术内容：石墨基柔性接地体的产品分类与型号命名、性能要求、试验方法、检验规则以及标志、包装。</t>
  </si>
  <si>
    <t xml:space="preserve">国网江西省电力科学研究院、武汉大学、中国电力科学研究院、国网陕西省电力公司电力科学研究院、国网智能电网研究院</t>
  </si>
  <si>
    <t xml:space="preserve">变电设备巡检系统</t>
  </si>
  <si>
    <t xml:space="preserve">适用范围：适用于变电设备巡检系统的设计、建设、验收和应用。主要技术内容：变电设备巡检系统的建设原则、架构、使用流程、功能和巡检终端设备配置要求。</t>
  </si>
  <si>
    <t xml:space="preserve">南方电网科学研究院有限责任公司、广州华微明天软件技术有限公司、广州健新自动化科技有限公司</t>
  </si>
  <si>
    <t xml:space="preserve">DL/T 1036-2006</t>
  </si>
  <si>
    <t xml:space="preserve">变电站电气设备抗震试验技术规程</t>
  </si>
  <si>
    <r>
      <rPr>
        <sz val="9"/>
        <rFont val="Noto Sans"/>
        <family val="2"/>
      </rPr>
      <t xml:space="preserve">适用范围：适用于</t>
    </r>
    <r>
      <rPr>
        <sz val="9"/>
        <rFont val="仿宋"/>
        <family val="3"/>
        <charset val="134"/>
      </rPr>
      <t xml:space="preserve">1000 kV</t>
    </r>
    <r>
      <rPr>
        <sz val="9"/>
        <rFont val="Noto Sans"/>
        <family val="2"/>
      </rPr>
      <t xml:space="preserve">及以下电压等级变电站内电气设备抗震性能的考核和抗震能力评定。主要技术内容：试品、试验项目、试验注意事项；弹性模量测试；自振特性测试；地震模拟振动台试验；设备力学性能评估，判断设备力学性能。</t>
    </r>
  </si>
  <si>
    <t xml:space="preserve">中国电力科学研究院、国网北京经济技术研究院、中国电力工程顾问集团华北电力设计院工程有限公司、中国地震局工程力学研究所、中国建筑科学研究院、中国地震灾害防御中心、中国水利水电科学研究院、同济大学</t>
  </si>
  <si>
    <t xml:space="preserve">车载移动式变电站通用技术条件</t>
  </si>
  <si>
    <r>
      <rPr>
        <sz val="9"/>
        <rFont val="Noto Sans"/>
        <family val="2"/>
      </rPr>
      <t xml:space="preserve">适用范围：适用于单进线、单台主变、出线间隔小于</t>
    </r>
    <r>
      <rPr>
        <sz val="9"/>
        <rFont val="仿宋"/>
        <family val="3"/>
        <charset val="134"/>
      </rPr>
      <t xml:space="preserve">8</t>
    </r>
    <r>
      <rPr>
        <sz val="9"/>
        <rFont val="Noto Sans"/>
        <family val="2"/>
      </rPr>
      <t xml:space="preserve">回的车载移动式变电站。主要技术内容：车载移动式变电站的构成形式、使用条件、技术要求、试验项目、现场投运及运输要求。</t>
    </r>
  </si>
  <si>
    <t xml:space="preserve">南京南瑞集团公司</t>
  </si>
  <si>
    <t xml:space="preserve">车载移动式变电站运行与维护规范</t>
  </si>
  <si>
    <r>
      <rPr>
        <sz val="9"/>
        <rFont val="仿宋"/>
        <family val="3"/>
        <charset val="134"/>
      </rPr>
      <t xml:space="preserve">
</t>
    </r>
    <r>
      <rPr>
        <sz val="9"/>
        <rFont val="Noto Sans"/>
        <family val="2"/>
      </rPr>
      <t xml:space="preserve">适用范围：适用于单进线、单台主变、出线间隔小于</t>
    </r>
    <r>
      <rPr>
        <sz val="9"/>
        <rFont val="仿宋"/>
        <family val="3"/>
        <charset val="134"/>
      </rPr>
      <t xml:space="preserve">8</t>
    </r>
    <r>
      <rPr>
        <sz val="9"/>
        <rFont val="Noto Sans"/>
        <family val="2"/>
      </rPr>
      <t xml:space="preserve">回的车载移动式变电站。主要技术内容：</t>
    </r>
    <r>
      <rPr>
        <sz val="9"/>
        <rFont val="仿宋"/>
        <family val="3"/>
        <charset val="134"/>
      </rPr>
      <t xml:space="preserve">110kV</t>
    </r>
    <r>
      <rPr>
        <sz val="9"/>
        <rFont val="Noto Sans"/>
        <family val="2"/>
      </rPr>
      <t xml:space="preserve">车载移动式变电站的现场投运、操作、巡检、维护保养及异常情况处理等方面内容及要求。</t>
    </r>
  </si>
  <si>
    <t xml:space="preserve">电力用圆形和异形绝缘管</t>
  </si>
  <si>
    <t xml:space="preserve">适用范围：适用于制作绝缘安全工器具和带电检测作业所采用的各类圆形、异形绝缘管（包括伸缩绝缘管）。主要技术内容：分类；技术要求；试验方法；检验规则；标志包装。</t>
  </si>
  <si>
    <t xml:space="preserve">中国电力科学研究院、石家庄飞翔材料技术有限公司、浙江华电器材检测研究所</t>
  </si>
  <si>
    <t xml:space="preserve">电力系统高压功率器件用碳化硅外延片使用技术条件</t>
  </si>
  <si>
    <t xml:space="preserve">适用范围：适用于高电压器件应用的碳化硅外延材料。主要内容包括：产品分类；外延片衬底参数；外延层掺杂浓度：外延层厚度：外延层缺陷；外延层少子寿命；外延层表面粗糙度；翘度和弯曲度；金属污染；标志、包装、运输、储存。</t>
  </si>
  <si>
    <t xml:space="preserve">电网企业安全风险预控管理体系建设导则</t>
  </si>
  <si>
    <t xml:space="preserve">适用范围：适用于电网企业安全风险预控管理体系建设。主要技术内容：构建安全风险预控体系方法，风险控制，危害辨识、风险评估、风险控制和持续改进风险管理方法。</t>
  </si>
  <si>
    <r>
      <rPr>
        <sz val="9"/>
        <rFont val="Noto Sans"/>
        <family val="2"/>
      </rPr>
      <t xml:space="preserve">国网浙江省电力公司杭州供电公司、国网河南省电力公司、中电联</t>
    </r>
    <r>
      <rPr>
        <sz val="9"/>
        <rFont val="仿宋"/>
        <family val="3"/>
        <charset val="134"/>
      </rPr>
      <t xml:space="preserve">(</t>
    </r>
    <r>
      <rPr>
        <sz val="9"/>
        <rFont val="Noto Sans"/>
        <family val="2"/>
      </rPr>
      <t xml:space="preserve">北京</t>
    </r>
    <r>
      <rPr>
        <sz val="9"/>
        <rFont val="仿宋"/>
        <family val="3"/>
        <charset val="134"/>
      </rPr>
      <t xml:space="preserve">)</t>
    </r>
    <r>
      <rPr>
        <sz val="9"/>
        <rFont val="Noto Sans"/>
        <family val="2"/>
      </rPr>
      <t xml:space="preserve">认证中心</t>
    </r>
  </si>
  <si>
    <t xml:space="preserve">电力资产全寿命周期管理规范</t>
  </si>
  <si>
    <t xml:space="preserve">适用范围：适用于电力行业各公司的资产全寿命周期管理工作。主要技术内容：电力资产全寿命周期管理的目标策略、计划、过程管理、监测评价、改进、组织、能力、法律法规、标准制度、风险与应急、协同、信息等。</t>
  </si>
  <si>
    <t xml:space="preserve">国家电网公司</t>
  </si>
  <si>
    <t xml:space="preserve">安全工器具柜技术条件</t>
  </si>
  <si>
    <t xml:space="preserve">适用范围：适用于各电压等级线路、变电站所使用的安全工器具存放的专用柜。主要技术内容：分类、技术要求、试验方法、检验规则、标志和保养。</t>
  </si>
  <si>
    <t xml:space="preserve">苏州工业园区金禾电气设备有限公司、中国电力科学研究院、国家电网公司华中分部</t>
  </si>
  <si>
    <t xml:space="preserve">水电站生产准备导则</t>
  </si>
  <si>
    <t xml:space="preserve">适用范围：适用于新建水电站生产准备工作，改建、扩建水电站可参照执行。主要技术内容：生产准备工作方案编制；三定方案设计要求、人员岗位标准；人员到岗进度与培训；生产技术准备体系；生产资源保障筹划和建设等方面要求。</t>
  </si>
  <si>
    <t xml:space="preserve">中国长江三峡集团公司、中国长江电力股份有限公司、国网新源控股有限公司、雅砻江流域水电开发有限公司</t>
  </si>
  <si>
    <t xml:space="preserve">风光储联合发电监控系统技术条件</t>
  </si>
  <si>
    <r>
      <rPr>
        <sz val="9"/>
        <rFont val="Noto Sans"/>
        <family val="2"/>
      </rPr>
      <t xml:space="preserve">适用范围：适用于通过</t>
    </r>
    <r>
      <rPr>
        <sz val="9"/>
        <rFont val="仿宋"/>
        <family val="3"/>
        <charset val="134"/>
      </rPr>
      <t xml:space="preserve">35kV</t>
    </r>
    <r>
      <rPr>
        <sz val="9"/>
        <rFont val="Noto Sans"/>
        <family val="2"/>
      </rPr>
      <t xml:space="preserve">及以上电压等级与公共电网连接的风光储联合发电系统。主要技术内容：硬件体系架构及系统配置要求，风、光、储、变全景一体化监视，有功</t>
    </r>
    <r>
      <rPr>
        <sz val="9"/>
        <rFont val="仿宋"/>
        <family val="3"/>
        <charset val="134"/>
      </rPr>
      <t xml:space="preserve">/</t>
    </r>
    <r>
      <rPr>
        <sz val="9"/>
        <rFont val="Noto Sans"/>
        <family val="2"/>
      </rPr>
      <t xml:space="preserve">无功联合控制等功能要求，性能指标，工作环境条件等。体系架构及系统软硬件配置，风光储联合发电监控系统宜采用联合调度层、场站监控层和设备层组成的三层控制体系。本部分内容主要规定风光储联合发电监控系统分层部署的基本结构，以及各层级计算机、数据采集终端、通信网络、电源设备等软硬件配置要求。</t>
    </r>
  </si>
  <si>
    <t xml:space="preserve">国网新源张家口风光储示范电站有限公司</t>
  </si>
  <si>
    <t xml:space="preserve">电力工程热转印标识技术规范</t>
  </si>
  <si>
    <t xml:space="preserve">适用范围：适用于电力、能源等行业的标识制作。主要技术内容：热转印标识牌，试验方法，检测规则，标识、包装、运输、贮存等。</t>
  </si>
  <si>
    <t xml:space="preserve">北京鼎一通远科技发展有限公司、北京恒泰实达科技股份有限公司</t>
  </si>
  <si>
    <t xml:space="preserve">垃圾发电厂仿真机技术规范</t>
  </si>
  <si>
    <t xml:space="preserve">适用范围：适用于以垃圾发电机组为仿真对象，以垃圾发电机组主控制室运行人员为主要培训对象的仿真机。主要技术内容：仿真机构成要素，仿真机技术要求，性能指标，测试，仿真系统的使用。</t>
  </si>
  <si>
    <t xml:space="preserve">中国电力发展促进会可再生能源发电分会、北京恒泰实达科技股份有限公司</t>
  </si>
  <si>
    <t xml:space="preserve">电力需求侧资源分类与特性分析技术导则</t>
  </si>
  <si>
    <t xml:space="preserve">适用范围：适用于发电企业、电网企业、节能服务企业和行业、居民用户。主要技术内容：电力需求侧资源规划和利用原则、电力需求侧资源层次和类型、通用特性指标及分析方法、资料性附录章节。</t>
  </si>
  <si>
    <t xml:space="preserve">南方电网科学研究院有限责任公司、广东电网公司</t>
  </si>
  <si>
    <t xml:space="preserve">用户参与需求响应基线负荷计算方法</t>
  </si>
  <si>
    <t xml:space="preserve">适用范围：适用于电力需求响应量的核算。主要技术内容：数据采集要求、数据处理要求、基线负荷算法（根据负荷波动情况制定两种计算方法，一种是基于负荷的均值法，一种是基于电量的折算法），同时附加算例。</t>
  </si>
  <si>
    <t xml:space="preserve">南方电网科学研究院有限责任公司</t>
  </si>
  <si>
    <r>
      <rPr>
        <sz val="9"/>
        <rFont val="仿宋"/>
        <family val="3"/>
        <charset val="134"/>
      </rPr>
      <t xml:space="preserve">20kV</t>
    </r>
    <r>
      <rPr>
        <sz val="9"/>
        <rFont val="Noto Sans"/>
        <family val="2"/>
      </rPr>
      <t xml:space="preserve">及以下配电网工程后评价导则</t>
    </r>
  </si>
  <si>
    <r>
      <rPr>
        <sz val="9"/>
        <rFont val="Noto Sans"/>
        <family val="2"/>
      </rPr>
      <t xml:space="preserve">适用范围：适用于</t>
    </r>
    <r>
      <rPr>
        <sz val="9"/>
        <rFont val="仿宋"/>
        <family val="3"/>
        <charset val="134"/>
      </rPr>
      <t xml:space="preserve">20kV</t>
    </r>
    <r>
      <rPr>
        <sz val="9"/>
        <rFont val="Noto Sans"/>
        <family val="2"/>
      </rPr>
      <t xml:space="preserve">及以下配电网新建、改造工程后评价，包含城网、农网、无电地区通电工程等。主要内容包括：配电网工程项目后评价编制大纲、内容深度规定；规划、可行性研究、设计、工程实施、竣工、投运等各阶段后评价指标、指标评价标准、指标基础数据的统计口径、数据来源等；配电网后评价方法。</t>
    </r>
  </si>
  <si>
    <t xml:space="preserve">中国电力企业联合会电力建设技术经济咨询中心</t>
  </si>
  <si>
    <t xml:space="preserve">火力发电厂汽水压力管道制造质量监理技术规程</t>
  </si>
  <si>
    <t xml:space="preserve">适用范围：适用于火力发电厂四大管道（主蒸汽管道、再热热段蒸汽管道、再热冷段蒸汽管道、高压给水管道、高压旁路管道，低压旁路管道、给水再循环管道）钢管、管件和配管的制造监理与成品验收。主要技术内容：火力发电厂四大管道现场制造的质量监理技术要求。</t>
  </si>
  <si>
    <t xml:space="preserve">高压开关设备温度在线监测装置技术要求</t>
  </si>
  <si>
    <t xml:space="preserve">适用范围：本标准规定了高压开关设备温度监测装置的功能要求、技术要求、校验项目、检验规则和数据远传的技术要求。主要技术内容：标准规范了高压开关设备温度监测装置的功能要求，技术要求、校验项目、检验规则和数据远传的技术要求。</t>
  </si>
  <si>
    <t xml:space="preserve">中国电器工业协会</t>
  </si>
  <si>
    <t xml:space="preserve">全国高压开关设备标准化技术委员会</t>
  </si>
  <si>
    <t xml:space="preserve">西安高压电器研究院有限责任公司、厦门华电开关有限公司</t>
  </si>
  <si>
    <t xml:space="preserve">铅炭铅酸蓄电池 技术规范</t>
  </si>
  <si>
    <t xml:space="preserve">适用范围：混合动力汽车、高尔夫球车、智能电站、储能系统用铅炭铅酸蓄电池。主要技术内容：型号编制办法、运行环境、技术要求、实验方法、试验方法、检验规则。</t>
  </si>
  <si>
    <t xml:space="preserve">全国铅酸蓄电池标准化技术委员会</t>
  </si>
  <si>
    <t xml:space="preserve">沈阳蓄电池研究所、江苏欧力特能源科技有限公司等</t>
  </si>
  <si>
    <t xml:space="preserve">高原光伏水泵提水系统</t>
  </si>
  <si>
    <r>
      <rPr>
        <sz val="9"/>
        <color rgb="FF000000"/>
        <rFont val="Noto Sans"/>
        <family val="2"/>
      </rPr>
      <t xml:space="preserve">适用范围：在高原地区应用的光伏水泵系统。主要技术内容：规定了海拔</t>
    </r>
    <r>
      <rPr>
        <sz val="9"/>
        <color rgb="FF000000"/>
        <rFont val="仿宋"/>
        <family val="3"/>
        <charset val="134"/>
      </rPr>
      <t xml:space="preserve">1000m</t>
    </r>
    <r>
      <rPr>
        <sz val="9"/>
        <color rgb="FF000000"/>
        <rFont val="Noto Sans"/>
        <family val="2"/>
      </rPr>
      <t xml:space="preserve">以上至</t>
    </r>
    <r>
      <rPr>
        <sz val="9"/>
        <color rgb="FF000000"/>
        <rFont val="仿宋"/>
        <family val="3"/>
        <charset val="134"/>
      </rPr>
      <t xml:space="preserve">5000m</t>
    </r>
    <r>
      <rPr>
        <sz val="9"/>
        <color rgb="FF000000"/>
        <rFont val="Noto Sans"/>
        <family val="2"/>
      </rPr>
      <t xml:space="preserve">范围内，高原光伏水泵提水系统的术语和定义、高原环境条件参数、技术要求、试验规范和检验要求、资料、包装、运输和贮存要求。</t>
    </r>
  </si>
  <si>
    <t xml:space="preserve">全国高原电工产品环境技术标准化技术委员会</t>
  </si>
  <si>
    <t xml:space="preserve">上海禧龙太阳能科技有限公司</t>
  </si>
  <si>
    <t xml:space="preserve">高海拔地区架空输电线路绝缘子并联间隙通用技术条件</t>
  </si>
  <si>
    <t xml:space="preserve">适用范围：高海拔地区架空输电线路绝缘子并联间隙通用技术条件。主要技术内容：规定了试验装置的术语定义、概述、通用技术条件、环境要求、结构参数、试验方法、附录等。</t>
  </si>
  <si>
    <t xml:space="preserve">云南电网有限责任公司电力科学研究院、昆明电器科学研究所、西安高压电器研究院、中国电力科学研究院、西安交通大学、南网科学研究院、清华大学</t>
  </si>
  <si>
    <r>
      <rPr>
        <sz val="9"/>
        <color rgb="FF000000"/>
        <rFont val="Noto Sans"/>
        <family val="2"/>
      </rPr>
      <t xml:space="preserve">干式变压器绝缘系统 热评定试验规程 第</t>
    </r>
    <r>
      <rPr>
        <sz val="9"/>
        <color rgb="FF000000"/>
        <rFont val="仿宋"/>
        <family val="3"/>
        <charset val="134"/>
      </rPr>
      <t xml:space="preserve">2</t>
    </r>
    <r>
      <rPr>
        <sz val="9"/>
        <color rgb="FF000000"/>
        <rFont val="Noto Sans"/>
        <family val="2"/>
      </rPr>
      <t xml:space="preserve">部分：</t>
    </r>
    <r>
      <rPr>
        <sz val="9"/>
        <color rgb="FF000000"/>
        <rFont val="仿宋"/>
        <family val="3"/>
        <charset val="134"/>
      </rPr>
      <t xml:space="preserve">600V</t>
    </r>
    <r>
      <rPr>
        <sz val="9"/>
        <color rgb="FF000000"/>
        <rFont val="Noto Sans"/>
        <family val="2"/>
      </rPr>
      <t xml:space="preserve">及以下绕组</t>
    </r>
  </si>
  <si>
    <r>
      <rPr>
        <sz val="9"/>
        <color rgb="FF000000"/>
        <rFont val="Noto Sans"/>
        <family val="2"/>
      </rPr>
      <t xml:space="preserve">适用范围：标准规定了评定干式特殊和通用变压器绝缘系统的试验方法。标准适用于</t>
    </r>
    <r>
      <rPr>
        <sz val="9"/>
        <color rgb="FF000000"/>
        <rFont val="仿宋"/>
        <family val="3"/>
        <charset val="134"/>
      </rPr>
      <t xml:space="preserve">600V</t>
    </r>
    <r>
      <rPr>
        <sz val="9"/>
        <color rgb="FF000000"/>
        <rFont val="Noto Sans"/>
        <family val="2"/>
      </rPr>
      <t xml:space="preserve">及以下绕组的变压器绝缘系统温度等级的确定。主要技术内容：试样、试验程序、初始筛选试验、热老化分周期、机械振动、热冲击、潮湿试验、介电诊断试验、数据处理、失效标准、平均寿命的确定、数据外推等。</t>
    </r>
  </si>
  <si>
    <t xml:space="preserve">全国电气绝缘材料与绝缘系统评定标准化技术委员会</t>
  </si>
  <si>
    <r>
      <rPr>
        <sz val="9"/>
        <rFont val="Noto Sans"/>
        <family val="2"/>
      </rPr>
      <t xml:space="preserve">上海电器科学研究所</t>
    </r>
    <r>
      <rPr>
        <sz val="9"/>
        <rFont val="仿宋"/>
        <family val="3"/>
        <charset val="134"/>
      </rPr>
      <t xml:space="preserve">(</t>
    </r>
    <r>
      <rPr>
        <sz val="9"/>
        <rFont val="Noto Sans"/>
        <family val="2"/>
      </rPr>
      <t xml:space="preserve">集团</t>
    </r>
    <r>
      <rPr>
        <sz val="9"/>
        <rFont val="仿宋"/>
        <family val="3"/>
        <charset val="134"/>
      </rPr>
      <t xml:space="preserve">)</t>
    </r>
    <r>
      <rPr>
        <sz val="9"/>
        <rFont val="Noto Sans"/>
        <family val="2"/>
      </rPr>
      <t xml:space="preserve">有限公司、机械工业北京电工技术经济研究所、上海电器设备检测所、沈阳变压器研究院有限公司、桂林电器科学研究院有限公司等</t>
    </r>
  </si>
  <si>
    <t xml:space="preserve">输变电设备 大气环境条件：监测方法</t>
  </si>
  <si>
    <t xml:space="preserve">适用范围：输变电设备研发、设计、选材、贮存、运行等过程。主要技术内容：针对影响输变电设备质量的主要大气环境因素，研究并提出各种大气环境因素数据采集装置、采集周期、布点要求等内容，并提出大气环境条件数据的分析方法。</t>
  </si>
  <si>
    <t xml:space="preserve">全国电工电子产品环境条件与环境试验标准化技术委员会</t>
  </si>
  <si>
    <t xml:space="preserve">广东电网有限责任公司电力科学研究院、中国电器科学研究院有限公司</t>
  </si>
  <si>
    <r>
      <rPr>
        <sz val="9"/>
        <color rgb="FF000000"/>
        <rFont val="仿宋"/>
        <family val="3"/>
        <charset val="134"/>
      </rPr>
      <t xml:space="preserve">PG</t>
    </r>
    <r>
      <rPr>
        <sz val="9"/>
        <color rgb="FF000000"/>
        <rFont val="Noto Sans"/>
        <family val="2"/>
      </rPr>
      <t xml:space="preserve">系列高温型屏蔽电动机（带泵）</t>
    </r>
  </si>
  <si>
    <t xml:space="preserve">适用范围：各类用于输送高温高压液体的屏蔽电动机（带泵）。主要技术内容：范围，规范性引用文件，型式、基本参数与尺寸，技术要求，检验规则与试验方法，标志、包装及保用期六个章节。</t>
  </si>
  <si>
    <t xml:space="preserve">全国旋转电机标准化技术委员会</t>
  </si>
  <si>
    <t xml:space="preserve">佳木斯防爆电机研究所</t>
  </si>
  <si>
    <t xml:space="preserve">铁道交流电力系统用无间隙金属氧化物避雷器</t>
  </si>
  <si>
    <r>
      <rPr>
        <sz val="9"/>
        <color rgb="FF000000"/>
        <rFont val="Noto Sans"/>
        <family val="2"/>
      </rPr>
      <t xml:space="preserve">适用范围：铁道电力系统包括铁道牵引变电站（</t>
    </r>
    <r>
      <rPr>
        <sz val="9"/>
        <color rgb="FF000000"/>
        <rFont val="仿宋"/>
        <family val="3"/>
        <charset val="134"/>
      </rPr>
      <t xml:space="preserve">25kV</t>
    </r>
    <r>
      <rPr>
        <sz val="9"/>
        <color rgb="FF000000"/>
        <rFont val="Noto Sans"/>
        <family val="2"/>
      </rPr>
      <t xml:space="preserve">侧）、接触网系统（普铁及高铁）、机车车辆（包括动车组）用无间隙金属氧化物避雷器。主要技术内容：规定了铁道电力系统用无间隙金属氧化物避雷器的技术要求、试验方法、检验规则和包装、运输及保管等内容。</t>
    </r>
  </si>
  <si>
    <t xml:space="preserve">全国避雷器标准化技术委员会</t>
  </si>
  <si>
    <t xml:space="preserve">南阳金冠电气有限公司、西安高压电器研究院有限责任公司</t>
  </si>
  <si>
    <r>
      <rPr>
        <sz val="9"/>
        <color rgb="FF000000"/>
        <rFont val="Noto Sans"/>
        <family val="2"/>
      </rPr>
      <t xml:space="preserve">太阳电池组件用聚乙烯醇缩丁醛（</t>
    </r>
    <r>
      <rPr>
        <sz val="9"/>
        <color rgb="FF000000"/>
        <rFont val="仿宋"/>
        <family val="3"/>
        <charset val="134"/>
      </rPr>
      <t xml:space="preserve">PVB</t>
    </r>
    <r>
      <rPr>
        <sz val="9"/>
        <color rgb="FF000000"/>
        <rFont val="Noto Sans"/>
        <family val="2"/>
      </rPr>
      <t xml:space="preserve">）封装绝缘胶膜</t>
    </r>
  </si>
  <si>
    <r>
      <rPr>
        <sz val="9"/>
        <color rgb="FF000000"/>
        <rFont val="Noto Sans"/>
        <family val="2"/>
      </rPr>
      <t xml:space="preserve">适用范围：太阳电池组件用聚乙烯醇缩丁醛（</t>
    </r>
    <r>
      <rPr>
        <sz val="9"/>
        <color rgb="FF000000"/>
        <rFont val="仿宋"/>
        <family val="3"/>
        <charset val="134"/>
      </rPr>
      <t xml:space="preserve">PVB</t>
    </r>
    <r>
      <rPr>
        <sz val="9"/>
        <color rgb="FF000000"/>
        <rFont val="Noto Sans"/>
        <family val="2"/>
      </rPr>
      <t xml:space="preserve">）封装绝缘胶膜。主要技术内容：范围、分类、要求、试验方法、检验规则、标志、包装、运输、贮存等。</t>
    </r>
  </si>
  <si>
    <t xml:space="preserve">全国绝缘材料标准化技术委员会</t>
  </si>
  <si>
    <t xml:space="preserve">机械工业电工材料产品质量监督检测中心、苏州赛伍应用技术有限公司、杭州福斯特光伏材料股份有限公司、常州斯威克光伏新材料有限公司、常州天合光能有限公司、常熟阿特斯阳光电力科技有限公司、江苏辉伦太阳能科技有限公司、北京鉴衡认证中心等</t>
  </si>
  <si>
    <t xml:space="preserve">太阳电池组件用封框胶带</t>
  </si>
  <si>
    <t xml:space="preserve">适用范围：太阳电池组件用封框胶带。主要技术内容：要技术章节内容包括：范围、分类、要求、试验方法、检验规则、标志、包装、运输、贮存等。</t>
  </si>
  <si>
    <t xml:space="preserve">具有远程控制功能的智能控制与保护电器</t>
  </si>
  <si>
    <r>
      <rPr>
        <sz val="9"/>
        <color rgb="FF000000"/>
        <rFont val="Noto Sans"/>
        <family val="2"/>
      </rPr>
      <t xml:space="preserve">适用范围：交流</t>
    </r>
    <r>
      <rPr>
        <sz val="9"/>
        <color rgb="FF000000"/>
        <rFont val="仿宋"/>
        <family val="3"/>
        <charset val="134"/>
      </rPr>
      <t xml:space="preserve">50Hz</t>
    </r>
    <r>
      <rPr>
        <sz val="9"/>
        <color rgb="FF000000"/>
        <rFont val="Noto Sans"/>
        <family val="2"/>
      </rPr>
      <t xml:space="preserve">，额定电压补充过</t>
    </r>
    <r>
      <rPr>
        <sz val="9"/>
        <color rgb="FF000000"/>
        <rFont val="仿宋"/>
        <family val="3"/>
        <charset val="134"/>
      </rPr>
      <t xml:space="preserve">400V</t>
    </r>
    <r>
      <rPr>
        <sz val="9"/>
        <color rgb="FF000000"/>
        <rFont val="Noto Sans"/>
        <family val="2"/>
      </rPr>
      <t xml:space="preserve">，额定电流不超过</t>
    </r>
    <r>
      <rPr>
        <sz val="9"/>
        <color rgb="FF000000"/>
        <rFont val="仿宋"/>
        <family val="3"/>
        <charset val="134"/>
      </rPr>
      <t xml:space="preserve">125A</t>
    </r>
    <r>
      <rPr>
        <sz val="9"/>
        <color rgb="FF000000"/>
        <rFont val="Noto Sans"/>
        <family val="2"/>
      </rPr>
      <t xml:space="preserve">的智能控制与保护电器。主要技术内容：规定了具有远程控制功能的智能控制与保护电器的适用范围（电压、电流等级等）；应用场所（家用及类似用途等）；结构要求（取电方式、隔离功能、闭锁机构等）；性能要求（</t>
    </r>
    <r>
      <rPr>
        <sz val="9"/>
        <color rgb="FF000000"/>
        <rFont val="仿宋"/>
        <family val="3"/>
        <charset val="134"/>
      </rPr>
      <t xml:space="preserve">EMC</t>
    </r>
    <r>
      <rPr>
        <sz val="9"/>
        <color rgb="FF000000"/>
        <rFont val="Noto Sans"/>
        <family val="2"/>
      </rPr>
      <t xml:space="preserve">性能、机械寿命及电寿命、高低温环境适应性等）；试验方法（试验电路、试验设备、判别准则）等内容。</t>
    </r>
  </si>
  <si>
    <t xml:space="preserve">全国低压电器标准化技术委员会</t>
  </si>
  <si>
    <r>
      <rPr>
        <sz val="9"/>
        <rFont val="Noto Sans"/>
        <family val="2"/>
      </rPr>
      <t xml:space="preserve">上海电器科学研究院、浙江正泰电器股份有限公司、环宇集团有限公司、江苏凯隆电器有限公司、罗格朗低压电器（无锡）有限公司、北京</t>
    </r>
    <r>
      <rPr>
        <sz val="9"/>
        <rFont val="仿宋"/>
        <family val="3"/>
        <charset val="134"/>
      </rPr>
      <t xml:space="preserve">ABB</t>
    </r>
    <r>
      <rPr>
        <sz val="9"/>
        <rFont val="Noto Sans"/>
        <family val="2"/>
      </rPr>
      <t xml:space="preserve">低压电器有限公司等</t>
    </r>
  </si>
  <si>
    <t xml:space="preserve">低压电涌保护器后备保护装置</t>
  </si>
  <si>
    <r>
      <rPr>
        <sz val="9"/>
        <color rgb="FF000000"/>
        <rFont val="Noto Sans"/>
        <family val="2"/>
      </rPr>
      <t xml:space="preserve">适用范围：交流额定电压不超过</t>
    </r>
    <r>
      <rPr>
        <sz val="9"/>
        <color rgb="FF000000"/>
        <rFont val="仿宋"/>
        <family val="3"/>
        <charset val="134"/>
      </rPr>
      <t xml:space="preserve">1 000 V</t>
    </r>
    <r>
      <rPr>
        <sz val="9"/>
        <color rgb="FF000000"/>
        <rFont val="Noto Sans"/>
        <family val="2"/>
      </rPr>
      <t xml:space="preserve">（有效值）、</t>
    </r>
    <r>
      <rPr>
        <sz val="9"/>
        <color rgb="FF000000"/>
        <rFont val="仿宋"/>
        <family val="3"/>
        <charset val="134"/>
      </rPr>
      <t xml:space="preserve">50/60 Hz</t>
    </r>
    <r>
      <rPr>
        <sz val="9"/>
        <color rgb="FF000000"/>
        <rFont val="Noto Sans"/>
        <family val="2"/>
      </rPr>
      <t xml:space="preserve">的、与低压电涌保护器（</t>
    </r>
    <r>
      <rPr>
        <sz val="9"/>
        <color rgb="FF000000"/>
        <rFont val="仿宋"/>
        <family val="3"/>
        <charset val="134"/>
      </rPr>
      <t xml:space="preserve">SPD</t>
    </r>
    <r>
      <rPr>
        <sz val="9"/>
        <color rgb="FF000000"/>
        <rFont val="Noto Sans"/>
        <family val="2"/>
      </rPr>
      <t xml:space="preserve">）配合使用的后备保护装置。主要技术内容：本标准规定了低压电涌保护器（</t>
    </r>
    <r>
      <rPr>
        <sz val="9"/>
        <color rgb="FF000000"/>
        <rFont val="仿宋"/>
        <family val="3"/>
        <charset val="134"/>
      </rPr>
      <t xml:space="preserve">SPD</t>
    </r>
    <r>
      <rPr>
        <sz val="9"/>
        <color rgb="FF000000"/>
        <rFont val="Noto Sans"/>
        <family val="2"/>
      </rPr>
      <t xml:space="preserve">）后备保护装置的适用范围、特性、额定值、性能要求和试验方法等内容。</t>
    </r>
  </si>
  <si>
    <t xml:space="preserve">上海电器科学研究院、施耐德万高（天津）电气设备有限公司</t>
  </si>
  <si>
    <t xml:space="preserve">小水电机组自并励励磁系统技术条件</t>
  </si>
  <si>
    <r>
      <rPr>
        <sz val="9"/>
        <color rgb="FF000000"/>
        <rFont val="Noto Sans"/>
        <family val="2"/>
      </rPr>
      <t xml:space="preserve">适用范围：单机容量</t>
    </r>
    <r>
      <rPr>
        <sz val="9"/>
        <color rgb="FF000000"/>
        <rFont val="仿宋"/>
        <family val="3"/>
        <charset val="134"/>
      </rPr>
      <t xml:space="preserve">10MW </t>
    </r>
    <r>
      <rPr>
        <sz val="9"/>
        <color rgb="FF000000"/>
        <rFont val="Noto Sans"/>
        <family val="2"/>
      </rPr>
      <t xml:space="preserve">以下水轮发电机。主要技术内容：使用条件；技术要求；试验；标志包装、运输、贮存；产品质量保证期。</t>
    </r>
  </si>
  <si>
    <t xml:space="preserve">能源行业小水电机组标准化技术委员会</t>
  </si>
  <si>
    <t xml:space="preserve">广东南丰电气自动化有限公司</t>
  </si>
  <si>
    <t xml:space="preserve">小水电机组设计选型规范</t>
  </si>
  <si>
    <r>
      <rPr>
        <sz val="9"/>
        <color rgb="FF000000"/>
        <rFont val="Noto Sans"/>
        <family val="2"/>
      </rPr>
      <t xml:space="preserve">适用范围：</t>
    </r>
    <r>
      <rPr>
        <sz val="9"/>
        <color rgb="FF000000"/>
        <rFont val="仿宋"/>
        <family val="3"/>
        <charset val="134"/>
      </rPr>
      <t xml:space="preserve">10MW</t>
    </r>
    <r>
      <rPr>
        <sz val="9"/>
        <color rgb="FF000000"/>
        <rFont val="Noto Sans"/>
        <family val="2"/>
      </rPr>
      <t xml:space="preserve">以下的小水电机组。主要技术内容：术语和定义；水轮机设计选型；发电机设计选型；励磁设计选型；调速器设计选型；监控保护及直流系统的设计选型。</t>
    </r>
  </si>
  <si>
    <t xml:space="preserve">水利部长江水利委员会陆水枢纽工程局，天津电气科学研究院有限公司，武汉市陆水自动控制技术有限公司</t>
  </si>
  <si>
    <t xml:space="preserve">微小型水轮发电机组电子负荷控制器技术条件</t>
  </si>
  <si>
    <t xml:space="preserve">适用范围：微小型水轮发电机组纯电子负荷控制系统；微小型水轮发电机组操作器与电子负荷组合的控制系统；基于水能的多能互补电子负荷控制系统。主要技术内容：术语；基本参数；型号；技术要求；试验；安装、运行与维护；供货范围；保证期与验收；标识、包装、运输、保管。</t>
  </si>
  <si>
    <t xml:space="preserve">水利部农村电气化研究所</t>
  </si>
  <si>
    <t xml:space="preserve">小水电机组通用技术条件</t>
  </si>
  <si>
    <r>
      <rPr>
        <sz val="9"/>
        <color rgb="FF000000"/>
        <rFont val="Noto Sans"/>
        <family val="2"/>
      </rPr>
      <t xml:space="preserve">适用范围：功率为</t>
    </r>
    <r>
      <rPr>
        <sz val="9"/>
        <color rgb="FF000000"/>
        <rFont val="仿宋"/>
        <family val="3"/>
        <charset val="134"/>
      </rPr>
      <t xml:space="preserve">0.5MW~10MW,</t>
    </r>
    <r>
      <rPr>
        <sz val="9"/>
        <color rgb="FF000000"/>
        <rFont val="Noto Sans"/>
        <family val="2"/>
      </rPr>
      <t xml:space="preserve">并且水轮机转轮直径为</t>
    </r>
    <r>
      <rPr>
        <sz val="9"/>
        <color rgb="FF000000"/>
        <rFont val="仿宋"/>
        <family val="3"/>
        <charset val="134"/>
      </rPr>
      <t xml:space="preserve">3.3m</t>
    </r>
    <r>
      <rPr>
        <sz val="9"/>
        <color rgb="FF000000"/>
        <rFont val="Noto Sans"/>
        <family val="2"/>
      </rPr>
      <t xml:space="preserve">以下的混流式、轴流式、斜流式、贯流式及冲击式水轮发电机组</t>
    </r>
    <r>
      <rPr>
        <sz val="9"/>
        <color rgb="FF000000"/>
        <rFont val="仿宋"/>
        <family val="3"/>
        <charset val="134"/>
      </rPr>
      <t xml:space="preserve">,</t>
    </r>
    <r>
      <rPr>
        <sz val="9"/>
        <color rgb="FF000000"/>
        <rFont val="Noto Sans"/>
        <family val="2"/>
      </rPr>
      <t xml:space="preserve">涵盖了水轮机、水轮发电机、水轮机控制系统、励磁系统和监控、保护及直流电源系统等五部分的内容</t>
    </r>
    <r>
      <rPr>
        <sz val="9"/>
        <color rgb="FF000000"/>
        <rFont val="仿宋"/>
        <family val="3"/>
        <charset val="134"/>
      </rPr>
      <t xml:space="preserve">,</t>
    </r>
    <r>
      <rPr>
        <sz val="9"/>
        <color rgb="FF000000"/>
        <rFont val="Noto Sans"/>
        <family val="2"/>
      </rPr>
      <t xml:space="preserve">是小水电机组成套设备的基本标准。主要技术内容：使用条件</t>
    </r>
    <r>
      <rPr>
        <sz val="9"/>
        <color rgb="FF000000"/>
        <rFont val="仿宋"/>
        <family val="3"/>
        <charset val="134"/>
      </rPr>
      <t xml:space="preserve">;</t>
    </r>
    <r>
      <rPr>
        <sz val="9"/>
        <color rgb="FF000000"/>
        <rFont val="Noto Sans"/>
        <family val="2"/>
      </rPr>
      <t xml:space="preserve">技术要求</t>
    </r>
    <r>
      <rPr>
        <sz val="9"/>
        <color rgb="FF000000"/>
        <rFont val="仿宋"/>
        <family val="3"/>
        <charset val="134"/>
      </rPr>
      <t xml:space="preserve">;</t>
    </r>
    <r>
      <rPr>
        <sz val="9"/>
        <color rgb="FF000000"/>
        <rFont val="Noto Sans"/>
        <family val="2"/>
      </rPr>
      <t xml:space="preserve">供货范围和备品备件</t>
    </r>
    <r>
      <rPr>
        <sz val="9"/>
        <color rgb="FF000000"/>
        <rFont val="仿宋"/>
        <family val="3"/>
        <charset val="134"/>
      </rPr>
      <t xml:space="preserve">;</t>
    </r>
    <r>
      <rPr>
        <sz val="9"/>
        <color rgb="FF000000"/>
        <rFont val="Noto Sans"/>
        <family val="2"/>
      </rPr>
      <t xml:space="preserve">技术文件</t>
    </r>
    <r>
      <rPr>
        <sz val="9"/>
        <color rgb="FF000000"/>
        <rFont val="仿宋"/>
        <family val="3"/>
        <charset val="134"/>
      </rPr>
      <t xml:space="preserve">;</t>
    </r>
    <r>
      <rPr>
        <sz val="9"/>
        <color rgb="FF000000"/>
        <rFont val="Noto Sans"/>
        <family val="2"/>
      </rPr>
      <t xml:space="preserve">检验和验收</t>
    </r>
    <r>
      <rPr>
        <sz val="9"/>
        <color rgb="FF000000"/>
        <rFont val="仿宋"/>
        <family val="3"/>
        <charset val="134"/>
      </rPr>
      <t xml:space="preserve">;</t>
    </r>
    <r>
      <rPr>
        <sz val="9"/>
        <color rgb="FF000000"/>
        <rFont val="Noto Sans"/>
        <family val="2"/>
      </rPr>
      <t xml:space="preserve">铭牌、包装、运输和保管</t>
    </r>
    <r>
      <rPr>
        <sz val="9"/>
        <color rgb="FF000000"/>
        <rFont val="仿宋"/>
        <family val="3"/>
        <charset val="134"/>
      </rPr>
      <t xml:space="preserve">;</t>
    </r>
    <r>
      <rPr>
        <sz val="9"/>
        <color rgb="FF000000"/>
        <rFont val="Noto Sans"/>
        <family val="2"/>
      </rPr>
      <t xml:space="preserve">安装、运行和维护</t>
    </r>
    <r>
      <rPr>
        <sz val="9"/>
        <color rgb="FF000000"/>
        <rFont val="仿宋"/>
        <family val="3"/>
        <charset val="134"/>
      </rPr>
      <t xml:space="preserve">;</t>
    </r>
    <r>
      <rPr>
        <sz val="9"/>
        <color rgb="FF000000"/>
        <rFont val="Noto Sans"/>
        <family val="2"/>
      </rPr>
      <t xml:space="preserve">质量保证期</t>
    </r>
    <r>
      <rPr>
        <sz val="9"/>
        <color rgb="FF000000"/>
        <rFont val="仿宋"/>
        <family val="3"/>
        <charset val="134"/>
      </rPr>
      <t xml:space="preserve">;</t>
    </r>
  </si>
  <si>
    <t xml:space="preserve">天津电气科学研究院有限公司等</t>
  </si>
  <si>
    <t xml:space="preserve">小水电机组验收检验导则</t>
  </si>
  <si>
    <r>
      <rPr>
        <sz val="9"/>
        <color rgb="FF000000"/>
        <rFont val="Noto Sans"/>
        <family val="2"/>
      </rPr>
      <t xml:space="preserve">适用范围：功率为</t>
    </r>
    <r>
      <rPr>
        <sz val="9"/>
        <color rgb="FF000000"/>
        <rFont val="仿宋"/>
        <family val="3"/>
        <charset val="134"/>
      </rPr>
      <t xml:space="preserve">0.5MW~10MW,</t>
    </r>
    <r>
      <rPr>
        <sz val="9"/>
        <color rgb="FF000000"/>
        <rFont val="Noto Sans"/>
        <family val="2"/>
      </rPr>
      <t xml:space="preserve">并且水轮机转轮直径为</t>
    </r>
    <r>
      <rPr>
        <sz val="9"/>
        <color rgb="FF000000"/>
        <rFont val="仿宋"/>
        <family val="3"/>
        <charset val="134"/>
      </rPr>
      <t xml:space="preserve">3.3m</t>
    </r>
    <r>
      <rPr>
        <sz val="9"/>
        <color rgb="FF000000"/>
        <rFont val="Noto Sans"/>
        <family val="2"/>
      </rPr>
      <t xml:space="preserve">以下的混流式、轴流式、斜流式、贯流式及冲击式水轮发电机组</t>
    </r>
    <r>
      <rPr>
        <sz val="9"/>
        <color rgb="FF000000"/>
        <rFont val="仿宋"/>
        <family val="3"/>
        <charset val="134"/>
      </rPr>
      <t xml:space="preserve">,</t>
    </r>
    <r>
      <rPr>
        <sz val="9"/>
        <color rgb="FF000000"/>
        <rFont val="Noto Sans"/>
        <family val="2"/>
      </rPr>
      <t xml:space="preserve">涵盖了水轮机、水轮发电机、水轮机控制系统、励磁系统和监控、保护及直流电源系统等五部分的内容</t>
    </r>
    <r>
      <rPr>
        <sz val="9"/>
        <color rgb="FF000000"/>
        <rFont val="仿宋"/>
        <family val="3"/>
        <charset val="134"/>
      </rPr>
      <t xml:space="preserve">,</t>
    </r>
    <r>
      <rPr>
        <sz val="9"/>
        <color rgb="FF000000"/>
        <rFont val="Noto Sans"/>
        <family val="2"/>
      </rPr>
      <t xml:space="preserve">是小水电机组成套设备的检验验收依据。主要技术内容：工厂检验；现场验收。</t>
    </r>
  </si>
  <si>
    <r>
      <rPr>
        <sz val="9"/>
        <color rgb="FF000000"/>
        <rFont val="Noto Sans"/>
        <family val="2"/>
      </rPr>
      <t xml:space="preserve">交流</t>
    </r>
    <r>
      <rPr>
        <sz val="9"/>
        <color rgb="FF000000"/>
        <rFont val="仿宋"/>
        <family val="3"/>
        <charset val="134"/>
      </rPr>
      <t xml:space="preserve">-</t>
    </r>
    <r>
      <rPr>
        <sz val="9"/>
        <color rgb="FF000000"/>
        <rFont val="Noto Sans"/>
        <family val="2"/>
      </rPr>
      <t xml:space="preserve">直流开关电源 电子组件异常模拟 技术规范</t>
    </r>
  </si>
  <si>
    <r>
      <rPr>
        <sz val="9"/>
        <color rgb="FF000000"/>
        <rFont val="Noto Sans"/>
        <family val="2"/>
      </rPr>
      <t xml:space="preserve">适用范围：交流</t>
    </r>
    <r>
      <rPr>
        <sz val="9"/>
        <color rgb="FF000000"/>
        <rFont val="仿宋"/>
        <family val="3"/>
        <charset val="134"/>
      </rPr>
      <t xml:space="preserve">-</t>
    </r>
    <r>
      <rPr>
        <sz val="9"/>
        <color rgb="FF000000"/>
        <rFont val="Noto Sans"/>
        <family val="2"/>
      </rPr>
      <t xml:space="preserve">直流开关型电源电子组件异常模拟技术要求。主要技术内容：元器件开短路失效模拟，半短路失效模拟，</t>
    </r>
    <r>
      <rPr>
        <sz val="9"/>
        <color rgb="FF000000"/>
        <rFont val="仿宋"/>
        <family val="3"/>
        <charset val="134"/>
      </rPr>
      <t xml:space="preserve">PCB</t>
    </r>
    <r>
      <rPr>
        <sz val="9"/>
        <color rgb="FF000000"/>
        <rFont val="Noto Sans"/>
        <family val="2"/>
      </rPr>
      <t xml:space="preserve">上相邻器件短路失效模拟等测试要求以及测试方法，规定测试设备仪器精度要求等。</t>
    </r>
  </si>
  <si>
    <t xml:space="preserve">全国电器附件标准化技术委员会</t>
  </si>
  <si>
    <t xml:space="preserve">深圳市航嘉驰源电气股份有限公司、威凯检测技术有限公司</t>
  </si>
  <si>
    <r>
      <rPr>
        <sz val="9"/>
        <color rgb="FF000000"/>
        <rFont val="Noto Sans"/>
        <family val="2"/>
      </rPr>
      <t xml:space="preserve">交流</t>
    </r>
    <r>
      <rPr>
        <sz val="9"/>
        <color rgb="FF000000"/>
        <rFont val="仿宋"/>
        <family val="3"/>
        <charset val="134"/>
      </rPr>
      <t xml:space="preserve">-</t>
    </r>
    <r>
      <rPr>
        <sz val="9"/>
        <color rgb="FF000000"/>
        <rFont val="Noto Sans"/>
        <family val="2"/>
      </rPr>
      <t xml:space="preserve">直流开关电源 近场射频电磁场抗扰试验 技术规范</t>
    </r>
  </si>
  <si>
    <r>
      <rPr>
        <sz val="9"/>
        <color rgb="FF000000"/>
        <rFont val="Noto Sans"/>
        <family val="2"/>
      </rPr>
      <t xml:space="preserve">适用范围：交流</t>
    </r>
    <r>
      <rPr>
        <sz val="9"/>
        <color rgb="FF000000"/>
        <rFont val="仿宋"/>
        <family val="3"/>
        <charset val="134"/>
      </rPr>
      <t xml:space="preserve">-</t>
    </r>
    <r>
      <rPr>
        <sz val="9"/>
        <color rgb="FF000000"/>
        <rFont val="Noto Sans"/>
        <family val="2"/>
      </rPr>
      <t xml:space="preserve">直流开关型电源 近场射频电磁场抗扰试验。主要技术内容：交流</t>
    </r>
    <r>
      <rPr>
        <sz val="9"/>
        <color rgb="FF000000"/>
        <rFont val="仿宋"/>
        <family val="3"/>
        <charset val="134"/>
      </rPr>
      <t xml:space="preserve">-</t>
    </r>
    <r>
      <rPr>
        <sz val="9"/>
        <color rgb="FF000000"/>
        <rFont val="Noto Sans"/>
        <family val="2"/>
      </rPr>
      <t xml:space="preserve">直流开关电源 近场射频电磁场抗扰试验的技术要求、测试方法，以及对测试场地、测试系统、智能天线的要求等。</t>
    </r>
  </si>
  <si>
    <r>
      <rPr>
        <sz val="9"/>
        <color rgb="FF000000"/>
        <rFont val="Noto Sans"/>
        <family val="2"/>
      </rPr>
      <t xml:space="preserve">交流</t>
    </r>
    <r>
      <rPr>
        <sz val="9"/>
        <color rgb="FF000000"/>
        <rFont val="仿宋"/>
        <family val="3"/>
        <charset val="134"/>
      </rPr>
      <t xml:space="preserve">-</t>
    </r>
    <r>
      <rPr>
        <sz val="9"/>
        <color rgb="FF000000"/>
        <rFont val="Noto Sans"/>
        <family val="2"/>
      </rPr>
      <t xml:space="preserve">直流开关电源 跌落可靠性试验 技术规范</t>
    </r>
  </si>
  <si>
    <r>
      <rPr>
        <sz val="9"/>
        <color rgb="FF000000"/>
        <rFont val="Noto Sans"/>
        <family val="2"/>
      </rPr>
      <t xml:space="preserve">适用范围：交流</t>
    </r>
    <r>
      <rPr>
        <sz val="9"/>
        <color rgb="FF000000"/>
        <rFont val="仿宋"/>
        <family val="3"/>
        <charset val="134"/>
      </rPr>
      <t xml:space="preserve">-</t>
    </r>
    <r>
      <rPr>
        <sz val="9"/>
        <color rgb="FF000000"/>
        <rFont val="Noto Sans"/>
        <family val="2"/>
      </rPr>
      <t xml:space="preserve">直流开关电源产品的单体测试。主要技术内容：交流</t>
    </r>
    <r>
      <rPr>
        <sz val="9"/>
        <color rgb="FF000000"/>
        <rFont val="仿宋"/>
        <family val="3"/>
        <charset val="134"/>
      </rPr>
      <t xml:space="preserve">-</t>
    </r>
    <r>
      <rPr>
        <sz val="9"/>
        <color rgb="FF000000"/>
        <rFont val="Noto Sans"/>
        <family val="2"/>
      </rPr>
      <t xml:space="preserve">直流开关电源跌落可靠性试验的技术要求和测试方法以及测试设备要求等。</t>
    </r>
  </si>
  <si>
    <r>
      <rPr>
        <sz val="9"/>
        <color rgb="FF000000"/>
        <rFont val="Noto Sans"/>
        <family val="2"/>
      </rPr>
      <t xml:space="preserve">交流</t>
    </r>
    <r>
      <rPr>
        <sz val="9"/>
        <color rgb="FF000000"/>
        <rFont val="仿宋"/>
        <family val="3"/>
        <charset val="134"/>
      </rPr>
      <t xml:space="preserve">-</t>
    </r>
    <r>
      <rPr>
        <sz val="9"/>
        <color rgb="FF000000"/>
        <rFont val="Noto Sans"/>
        <family val="2"/>
      </rPr>
      <t xml:space="preserve">直流开关电源 半消声室内空气噪声 测试方法</t>
    </r>
  </si>
  <si>
    <r>
      <rPr>
        <sz val="9"/>
        <color rgb="FF000000"/>
        <rFont val="Noto Sans"/>
        <family val="2"/>
      </rPr>
      <t xml:space="preserve">适用范围：交流</t>
    </r>
    <r>
      <rPr>
        <sz val="9"/>
        <color rgb="FF000000"/>
        <rFont val="仿宋"/>
        <family val="3"/>
        <charset val="134"/>
      </rPr>
      <t xml:space="preserve">-</t>
    </r>
    <r>
      <rPr>
        <sz val="9"/>
        <color rgb="FF000000"/>
        <rFont val="Noto Sans"/>
        <family val="2"/>
      </rPr>
      <t xml:space="preserve">直流开关电源半消声室内空气噪声测试。主要技术内容：声压，声压级，时间平均声压级，测量时间间隔，测量表面，表面声压级，声功率，声功率级，半消声室，测试频率范围，开关电源安装与运行条件，测试环境，测试设备要求与安装，空气噪声测试，背景噪声修正等。</t>
    </r>
  </si>
  <si>
    <r>
      <rPr>
        <sz val="9"/>
        <color rgb="FF000000"/>
        <rFont val="Noto Sans"/>
        <family val="2"/>
      </rPr>
      <t xml:space="preserve">交流</t>
    </r>
    <r>
      <rPr>
        <sz val="9"/>
        <color rgb="FF000000"/>
        <rFont val="仿宋"/>
        <family val="3"/>
        <charset val="134"/>
      </rPr>
      <t xml:space="preserve">-</t>
    </r>
    <r>
      <rPr>
        <sz val="9"/>
        <color rgb="FF000000"/>
        <rFont val="Noto Sans"/>
        <family val="2"/>
      </rPr>
      <t xml:space="preserve">直流开关电源 散热风扇风量风压 测试方法</t>
    </r>
  </si>
  <si>
    <r>
      <rPr>
        <sz val="9"/>
        <color rgb="FF000000"/>
        <rFont val="Noto Sans"/>
        <family val="2"/>
      </rPr>
      <t xml:space="preserve">适用范围：交流</t>
    </r>
    <r>
      <rPr>
        <sz val="9"/>
        <color rgb="FF000000"/>
        <rFont val="仿宋"/>
        <family val="3"/>
        <charset val="134"/>
      </rPr>
      <t xml:space="preserve">-</t>
    </r>
    <r>
      <rPr>
        <sz val="9"/>
        <color rgb="FF000000"/>
        <rFont val="Noto Sans"/>
        <family val="2"/>
      </rPr>
      <t xml:space="preserve">直流开关电源散热风扇风量风压测试。主要技术内容：散热风扇风量风压的定义、技术要求、测试方法、相关测试设备要求等。</t>
    </r>
  </si>
  <si>
    <t xml:space="preserve">威凯检测技术有限公司、深圳市航嘉驰源电气股份有限公司</t>
  </si>
  <si>
    <r>
      <rPr>
        <sz val="9"/>
        <color rgb="FF000000"/>
        <rFont val="Noto Sans"/>
        <family val="2"/>
      </rPr>
      <t xml:space="preserve">用于电动汽车模式</t>
    </r>
    <r>
      <rPr>
        <sz val="9"/>
        <color rgb="FF000000"/>
        <rFont val="仿宋"/>
        <family val="3"/>
        <charset val="134"/>
      </rPr>
      <t xml:space="preserve">2</t>
    </r>
    <r>
      <rPr>
        <sz val="9"/>
        <color rgb="FF000000"/>
        <rFont val="Noto Sans"/>
        <family val="2"/>
      </rPr>
      <t xml:space="preserve">充电的具有温度保护的插头</t>
    </r>
  </si>
  <si>
    <r>
      <rPr>
        <sz val="9"/>
        <color rgb="FF000000"/>
        <rFont val="Noto Sans"/>
        <family val="2"/>
      </rPr>
      <t xml:space="preserve">适用范围：用于电动汽车模式</t>
    </r>
    <r>
      <rPr>
        <sz val="9"/>
        <color rgb="FF000000"/>
        <rFont val="仿宋"/>
        <family val="3"/>
        <charset val="134"/>
      </rPr>
      <t xml:space="preserve">2</t>
    </r>
    <r>
      <rPr>
        <sz val="9"/>
        <color rgb="FF000000"/>
        <rFont val="Noto Sans"/>
        <family val="2"/>
      </rPr>
      <t xml:space="preserve">充电的具有温度保护的插头。主要技术内容：标志、防触电保护、接地措施、端子和端头、结构、耐老化、由外壳提供的防护和防潮、绝缘电阻和电气强度、接地触头的工作、温升、机械强度、爬电距离、电气间隙、绝缘材料的耐非正常热、耐燃、耐电痕化等等。</t>
    </r>
  </si>
  <si>
    <t xml:space="preserve">中国电器科学研究院有限公司、豪利士电线装配（深圳）有限公司</t>
  </si>
  <si>
    <t xml:space="preserve">电冰箱用化霜加热器</t>
  </si>
  <si>
    <t xml:space="preserve">标准适用于：家用和类似用途电冰箱及制冷设备用化霜用电加热器。主要技术内容：基本参数、技术要求、试验方法、检验规则、标志、包装、搬运、储存和质量保证要求。</t>
  </si>
  <si>
    <t xml:space="preserve">威凯检测技术有限公司、江阴市志翔电子科技有限公司、安徽安泽电工有限公司、 广州建龙电器有限公司、杭州佐帕斯工业有限公司、江阴市广利来电器有限公司</t>
  </si>
  <si>
    <r>
      <rPr>
        <sz val="9"/>
        <color rgb="FF000000"/>
        <rFont val="Noto Sans"/>
        <family val="2"/>
      </rPr>
      <t xml:space="preserve">电池驱动器具及设备的开关 第</t>
    </r>
    <r>
      <rPr>
        <sz val="9"/>
        <color rgb="FF000000"/>
        <rFont val="仿宋"/>
        <family val="3"/>
        <charset val="134"/>
      </rPr>
      <t xml:space="preserve">1</t>
    </r>
    <r>
      <rPr>
        <sz val="9"/>
        <color rgb="FF000000"/>
        <rFont val="Noto Sans"/>
        <family val="2"/>
      </rPr>
      <t xml:space="preserve">部分：通用要求</t>
    </r>
  </si>
  <si>
    <r>
      <rPr>
        <sz val="9"/>
        <color rgb="FF000000"/>
        <rFont val="Noto Sans"/>
        <family val="2"/>
      </rPr>
      <t xml:space="preserve">适用范围：由电池（包含锂电池）驱动的器具及设备的器具开关，电压不超过</t>
    </r>
    <r>
      <rPr>
        <sz val="9"/>
        <color rgb="FF000000"/>
        <rFont val="仿宋"/>
        <family val="3"/>
        <charset val="134"/>
      </rPr>
      <t xml:space="preserve">480V</t>
    </r>
    <r>
      <rPr>
        <sz val="9"/>
        <color rgb="FF000000"/>
        <rFont val="Noto Sans"/>
        <family val="2"/>
      </rPr>
      <t xml:space="preserve">，电流不超过</t>
    </r>
    <r>
      <rPr>
        <sz val="9"/>
        <color rgb="FF000000"/>
        <rFont val="仿宋"/>
        <family val="3"/>
        <charset val="134"/>
      </rPr>
      <t xml:space="preserve">63A</t>
    </r>
    <r>
      <rPr>
        <sz val="9"/>
        <color rgb="FF000000"/>
        <rFont val="Noto Sans"/>
        <family val="2"/>
      </rPr>
      <t xml:space="preserve">。此类开关属于器具开关范畴，开关终端产品领域涉及家用电器、</t>
    </r>
    <r>
      <rPr>
        <sz val="9"/>
        <color rgb="FF000000"/>
        <rFont val="仿宋"/>
        <family val="3"/>
        <charset val="134"/>
      </rPr>
      <t xml:space="preserve">IT</t>
    </r>
    <r>
      <rPr>
        <sz val="9"/>
        <color rgb="FF000000"/>
        <rFont val="Noto Sans"/>
        <family val="2"/>
      </rPr>
      <t xml:space="preserve">、</t>
    </r>
    <r>
      <rPr>
        <sz val="9"/>
        <color rgb="FF000000"/>
        <rFont val="仿宋"/>
        <family val="3"/>
        <charset val="134"/>
      </rPr>
      <t xml:space="preserve">AV</t>
    </r>
    <r>
      <rPr>
        <sz val="9"/>
        <color rgb="FF000000"/>
        <rFont val="Noto Sans"/>
        <family val="2"/>
      </rPr>
      <t xml:space="preserve">、玩具、电动工具、照明电器、电子及机电设备等行业。主要技术内容：电池驱动器具及设备的开关的安全、性能、试验方法和检验规则等方面的技术要求。</t>
    </r>
  </si>
  <si>
    <t xml:space="preserve">上海电动工具研究所（集团）有限公司</t>
  </si>
  <si>
    <t xml:space="preserve">全钒液流电池 密封材料通用技术条件</t>
  </si>
  <si>
    <t xml:space="preserve">适用范围：各规格的全钒液流电池所用密封材料，规定全钒液流电池所用密封材料的定义、技术要求、试验方法、检验规则等。主要技术内容：术语和定义；技术要求；试验方法；检验规则等。</t>
  </si>
  <si>
    <t xml:space="preserve">能源行业液流电池标准化技术委员会</t>
  </si>
  <si>
    <t xml:space="preserve">中国科学院金属研究所等</t>
  </si>
  <si>
    <t xml:space="preserve">多端线路保护技术导则</t>
  </si>
  <si>
    <r>
      <rPr>
        <sz val="9"/>
        <color rgb="FF000000"/>
        <rFont val="Noto Sans"/>
        <family val="2"/>
      </rPr>
      <t xml:space="preserve">适用范围：适用于</t>
    </r>
    <r>
      <rPr>
        <sz val="9"/>
        <color rgb="FF000000"/>
        <rFont val="仿宋"/>
        <family val="3"/>
        <charset val="134"/>
      </rPr>
      <t xml:space="preserve">110kV</t>
    </r>
    <r>
      <rPr>
        <sz val="9"/>
        <color rgb="FF000000"/>
        <rFont val="Noto Sans"/>
        <family val="2"/>
      </rPr>
      <t xml:space="preserve">及以下多端线路保护装置功能配置原则、基本技术要求、试验方法及检验规则。主要技术内容：通过规范多端线路保护不同电压等级、不同应用场合的多端线路保护装置保护功能配置原则、保护性能技术指标、运行方式切换原则、试验方法及检验规则等，为多端线路保护的科研、设计、制造、施工和运行等提供指导，实现多端线路故障的可靠、快速切除。</t>
    </r>
  </si>
  <si>
    <t xml:space="preserve">全国量度继电器和保护设备标准化技术委员会</t>
  </si>
  <si>
    <t xml:space="preserve">国电南京自动化股份有限公司、许昌开普电气研究院</t>
  </si>
  <si>
    <t xml:space="preserve">配电网电压时间型馈线保护控制技术规范</t>
  </si>
  <si>
    <r>
      <rPr>
        <sz val="9"/>
        <rFont val="Noto Sans"/>
        <family val="2"/>
      </rPr>
      <t xml:space="preserve">适用范围：适用于</t>
    </r>
    <r>
      <rPr>
        <sz val="9"/>
        <rFont val="仿宋"/>
        <family val="3"/>
        <charset val="134"/>
      </rPr>
      <t xml:space="preserve">35KV</t>
    </r>
    <r>
      <rPr>
        <sz val="9"/>
        <rFont val="Noto Sans"/>
        <family val="2"/>
      </rPr>
      <t xml:space="preserve">及以下配电网的电压时间型馈线保护控制装置，为此类型馈线保护装置的规划、设计、采购、建设、运维、验收和检测工作提供依据。主要技术内容：包括电压时间型馈线自动化的总体要求、电压时间型馈线自动化的原理及实现方式、对配套一二次设备的技术要求、配置原则、性能指标、测试要求以及设备运维。</t>
    </r>
  </si>
  <si>
    <t xml:space="preserve">许继集团、中国电科院、陕西电科院、国网山东电力公司、国网北京电力公司</t>
  </si>
  <si>
    <t xml:space="preserve">预制式二次组合设备技术规范</t>
  </si>
  <si>
    <r>
      <rPr>
        <sz val="9"/>
        <color rgb="FF000000"/>
        <rFont val="Noto Sans"/>
        <family val="2"/>
      </rPr>
      <t xml:space="preserve">适用范围：</t>
    </r>
    <r>
      <rPr>
        <sz val="9"/>
        <color rgb="FF000000"/>
        <rFont val="仿宋"/>
        <family val="3"/>
        <charset val="134"/>
      </rPr>
      <t xml:space="preserve">110</t>
    </r>
    <r>
      <rPr>
        <sz val="9"/>
        <color rgb="FF000000"/>
        <rFont val="Noto Sans"/>
        <family val="2"/>
      </rPr>
      <t xml:space="preserve">（</t>
    </r>
    <r>
      <rPr>
        <sz val="9"/>
        <color rgb="FF000000"/>
        <rFont val="仿宋"/>
        <family val="3"/>
        <charset val="134"/>
      </rPr>
      <t xml:space="preserve">66</t>
    </r>
    <r>
      <rPr>
        <sz val="9"/>
        <color rgb="FF000000"/>
        <rFont val="Noto Sans"/>
        <family val="2"/>
      </rPr>
      <t xml:space="preserve">）</t>
    </r>
    <r>
      <rPr>
        <sz val="9"/>
        <color rgb="FF000000"/>
        <rFont val="仿宋"/>
        <family val="3"/>
        <charset val="134"/>
      </rPr>
      <t xml:space="preserve">kV</t>
    </r>
    <r>
      <rPr>
        <sz val="9"/>
        <color rgb="FF000000"/>
        <rFont val="Noto Sans"/>
        <family val="2"/>
      </rPr>
      <t xml:space="preserve">～</t>
    </r>
    <r>
      <rPr>
        <sz val="9"/>
        <color rgb="FF000000"/>
        <rFont val="仿宋"/>
        <family val="3"/>
        <charset val="134"/>
      </rPr>
      <t xml:space="preserve">220kV</t>
    </r>
    <r>
      <rPr>
        <sz val="9"/>
        <color rgb="FF000000"/>
        <rFont val="Noto Sans"/>
        <family val="2"/>
      </rPr>
      <t xml:space="preserve">智能变电站新建工程。主要技术内容：规范了预制式二次组合设备技术要求、性能指标、性能要求、试验、运输及吊装、技术服务等内容。</t>
    </r>
  </si>
  <si>
    <t xml:space="preserve">国网甘肃省电力公司电力科学研究院、许昌开普电气研究院</t>
  </si>
  <si>
    <t xml:space="preserve">压力式温控器及温度计用毛细管</t>
  </si>
  <si>
    <t xml:space="preserve">适用范围：作为压力式温控器、温度计零配件使用的毛细管。主要技术内容：术语、型号与基本参数、技术要求、试验方法、检验规则及标志、包装、运输、贮存等。</t>
  </si>
  <si>
    <t xml:space="preserve">全国家用自动控制器标准化技术委员会</t>
  </si>
  <si>
    <t xml:space="preserve">威凯检测技术有限公司、浙江中雁温控器有限公司、芜湖市九龙控制器有限公司、常州福兰德电器有限公司、中山市中恒电器有限公司</t>
  </si>
  <si>
    <t xml:space="preserve">能量调节器</t>
  </si>
  <si>
    <r>
      <rPr>
        <sz val="9"/>
        <color rgb="FF000000"/>
        <rFont val="Noto Sans"/>
        <family val="2"/>
      </rPr>
      <t xml:space="preserve">适用范围：家用和类似用途备设备中使用的能量调节器，其额定电压值不超过</t>
    </r>
    <r>
      <rPr>
        <sz val="9"/>
        <color rgb="FF000000"/>
        <rFont val="仿宋"/>
        <family val="3"/>
        <charset val="134"/>
      </rPr>
      <t xml:space="preserve">690V</t>
    </r>
    <r>
      <rPr>
        <sz val="9"/>
        <color rgb="FF000000"/>
        <rFont val="Noto Sans"/>
        <family val="2"/>
      </rPr>
      <t xml:space="preserve">，额定电流不超过</t>
    </r>
    <r>
      <rPr>
        <sz val="9"/>
        <color rgb="FF000000"/>
        <rFont val="仿宋"/>
        <family val="3"/>
        <charset val="134"/>
      </rPr>
      <t xml:space="preserve">63A</t>
    </r>
    <r>
      <rPr>
        <sz val="9"/>
        <color rgb="FF000000"/>
        <rFont val="Noto Sans"/>
        <family val="2"/>
      </rPr>
      <t xml:space="preserve">。主要技术内容：术语、型号与基本参数、技术要求、试验方法、检验规则及标志、包装、运输、贮存等。</t>
    </r>
  </si>
  <si>
    <t xml:space="preserve">威凯检测技术有限公司、芜湖市九龙控制器有限公司、中国电器科学研究院、佛山市锦蓝温控器有限公司</t>
  </si>
  <si>
    <t xml:space="preserve">液体膨胀压力式温度计</t>
  </si>
  <si>
    <t xml:space="preserve">适用范围：家用及其类似用途设备上使用的液体膨胀压力式温度计。主要技术内容：术语、型号与基本参数、技术要求、试验方法、检验规则及标志、包装、运输、贮存等。</t>
  </si>
  <si>
    <t xml:space="preserve">威凯检测技术有限公司、安徽瑞驰新能源有限公司、浙江中雁温控器有限公司、浙江威嘉斯机械设备有限公司、乐清市上江电气科技有限公司</t>
  </si>
  <si>
    <t xml:space="preserve">配电网串联电容器补偿装置</t>
  </si>
  <si>
    <r>
      <rPr>
        <sz val="9"/>
        <rFont val="Noto Sans"/>
        <family val="2"/>
      </rPr>
      <t xml:space="preserve">适用范围：范围为</t>
    </r>
    <r>
      <rPr>
        <sz val="9"/>
        <rFont val="仿宋"/>
        <family val="3"/>
        <charset val="134"/>
      </rPr>
      <t xml:space="preserve">35kV</t>
    </r>
    <r>
      <rPr>
        <sz val="9"/>
        <rFont val="Noto Sans"/>
        <family val="2"/>
      </rPr>
      <t xml:space="preserve">串联电容补偿器。主要技术内容：将对配电网串联电容器补偿装置的适用范围、定义、型号、技术性能要求、技术要求、试验方法、检验规则以及包装、运输、储存、安装、运行和维护规则等提出要求。</t>
    </r>
  </si>
  <si>
    <t xml:space="preserve">能源行业无功补偿和谐波治理装置标准化技术委员会</t>
  </si>
  <si>
    <t xml:space="preserve">国网浙江省电力公司电力科学研究院、西安高压电器研究院有限责任公司、国网陕西省电力公司电力科学研究院、浙江桂容谐平科技有限责任公司、四方华能电网控制系统有限公司、西安森宝电气工程有限公司</t>
  </si>
  <si>
    <t xml:space="preserve">架空线路预绞式金具用铝合金线</t>
  </si>
  <si>
    <t xml:space="preserve">适用范围：本标准主要规定架空线路预绞式金具用铝合金线的术语和定义、产品分类、型号规格、性能要求、试验方法、检验规则、标志、标签、包装。主要技术内容：规范性引用文件；术语与定义；产品分类；型号规格；技术要求；试验方法；检验规则；标志、包装、运输、贮存。</t>
  </si>
  <si>
    <t xml:space="preserve">全国裸电线标准化技术委员会</t>
  </si>
  <si>
    <t xml:space="preserve">上海电缆研究所、江苏中天科技股份有限公司</t>
  </si>
  <si>
    <t xml:space="preserve">高压交流断路器试验导则</t>
  </si>
  <si>
    <r>
      <rPr>
        <sz val="9"/>
        <color rgb="FF000000"/>
        <rFont val="Noto Sans"/>
        <family val="2"/>
      </rPr>
      <t xml:space="preserve">适用范围：</t>
    </r>
    <r>
      <rPr>
        <sz val="9"/>
        <color rgb="FF000000"/>
        <rFont val="仿宋"/>
        <family val="3"/>
        <charset val="134"/>
      </rPr>
      <t xml:space="preserve">3.6kV</t>
    </r>
    <r>
      <rPr>
        <sz val="9"/>
        <color rgb="FF000000"/>
        <rFont val="Noto Sans"/>
        <family val="2"/>
      </rPr>
      <t xml:space="preserve">及以上的交流断路器。主要技术内容：断路器试验导则。</t>
    </r>
  </si>
  <si>
    <t xml:space="preserve">能源行业短路试验技术标准化技术委员会</t>
  </si>
  <si>
    <t xml:space="preserve">西安高压电器研究院有限责任公司</t>
  </si>
  <si>
    <t xml:space="preserve">高压交流隔离开关和接地开关试验导则</t>
  </si>
  <si>
    <r>
      <rPr>
        <sz val="9"/>
        <color rgb="FF000000"/>
        <rFont val="Noto Sans"/>
        <family val="2"/>
      </rPr>
      <t xml:space="preserve">适用范围：</t>
    </r>
    <r>
      <rPr>
        <sz val="9"/>
        <color rgb="FF000000"/>
        <rFont val="仿宋"/>
        <family val="3"/>
        <charset val="134"/>
      </rPr>
      <t xml:space="preserve">3.6kV</t>
    </r>
    <r>
      <rPr>
        <sz val="9"/>
        <color rgb="FF000000"/>
        <rFont val="Noto Sans"/>
        <family val="2"/>
      </rPr>
      <t xml:space="preserve">及以上的交流隔离开关和接地开关。主要技术内容：隔离开关和接地开关试验导则。</t>
    </r>
  </si>
  <si>
    <t xml:space="preserve">光伏组件户外检测技术规范</t>
  </si>
  <si>
    <r>
      <rPr>
        <sz val="9"/>
        <color rgb="FF000000"/>
        <rFont val="Noto Sans"/>
        <family val="2"/>
      </rPr>
      <t xml:space="preserve">适用范围：晶硅光伏组件和薄膜光伏组件，考核在典型环境下并网系统中的组件功率衰减情况。主要技术内容：规定了光伏组件样品的送样、预处理条件和实验条件、以及户外实证试验部分规定样品连接方式、数量及试验场地的典型气候环境类型、评定组件的性能比（</t>
    </r>
    <r>
      <rPr>
        <sz val="9"/>
        <color rgb="FF000000"/>
        <rFont val="仿宋"/>
        <family val="3"/>
        <charset val="134"/>
      </rPr>
      <t xml:space="preserve">PR</t>
    </r>
    <r>
      <rPr>
        <sz val="9"/>
        <color rgb="FF000000"/>
        <rFont val="Noto Sans"/>
        <family val="2"/>
      </rPr>
      <t xml:space="preserve">）和发电量（</t>
    </r>
    <r>
      <rPr>
        <sz val="9"/>
        <color rgb="FF000000"/>
        <rFont val="仿宋"/>
        <family val="3"/>
        <charset val="134"/>
      </rPr>
      <t xml:space="preserve">yield</t>
    </r>
    <r>
      <rPr>
        <sz val="9"/>
        <color rgb="FF000000"/>
        <rFont val="Noto Sans"/>
        <family val="2"/>
      </rPr>
      <t xml:space="preserve">）等方面技术要求。</t>
    </r>
  </si>
  <si>
    <t xml:space="preserve">中国质量认证中心、机械工业北京电工技术经济研究所</t>
  </si>
  <si>
    <t xml:space="preserve">晶体硅双玻光伏组件技术规范</t>
  </si>
  <si>
    <t xml:space="preserve">适用范围：地面用晶体硅双玻组件。主要技术内容：规定了地面用晶硅双玻组件的外观要求、性能要求、合格判据、寿命衰减要求、安装要求。</t>
  </si>
  <si>
    <t xml:space="preserve">中国质量认证中心、北京鉴衡认证中心</t>
  </si>
  <si>
    <t xml:space="preserve">组件级功率优化器技术条件</t>
  </si>
  <si>
    <t xml:space="preserve">适用范围：光伏系统用组件级功率优化器。主要技术内容：涵盖适用范围，产品标识、结构检查、防护等级、机械性能、电气参数、安全性、环境可靠性、基本功能、效率、电气兼容等。</t>
  </si>
  <si>
    <t xml:space="preserve">北京鉴衡认证中心</t>
  </si>
  <si>
    <t xml:space="preserve">光伏逆变器技术规范</t>
  </si>
  <si>
    <r>
      <rPr>
        <sz val="9"/>
        <color rgb="FF000000"/>
        <rFont val="Noto Sans"/>
        <family val="2"/>
      </rPr>
      <t xml:space="preserve">适用范围：适用于连接到</t>
    </r>
    <r>
      <rPr>
        <sz val="9"/>
        <color rgb="FF000000"/>
        <rFont val="仿宋"/>
        <family val="3"/>
        <charset val="134"/>
      </rPr>
      <t xml:space="preserve">PV</t>
    </r>
    <r>
      <rPr>
        <sz val="9"/>
        <color rgb="FF000000"/>
        <rFont val="Noto Sans"/>
        <family val="2"/>
      </rPr>
      <t xml:space="preserve">源电路电压不超过直流</t>
    </r>
    <r>
      <rPr>
        <sz val="9"/>
        <color rgb="FF000000"/>
        <rFont val="仿宋"/>
        <family val="3"/>
        <charset val="134"/>
      </rPr>
      <t xml:space="preserve">1500V</t>
    </r>
    <r>
      <rPr>
        <sz val="9"/>
        <color rgb="FF000000"/>
        <rFont val="Noto Sans"/>
        <family val="2"/>
      </rPr>
      <t xml:space="preserve">，交流输出电压不超过</t>
    </r>
    <r>
      <rPr>
        <sz val="9"/>
        <color rgb="FF000000"/>
        <rFont val="仿宋"/>
        <family val="3"/>
        <charset val="134"/>
      </rPr>
      <t xml:space="preserve">1000V</t>
    </r>
    <r>
      <rPr>
        <sz val="9"/>
        <color rgb="FF000000"/>
        <rFont val="Noto Sans"/>
        <family val="2"/>
      </rPr>
      <t xml:space="preserve">的光伏并网逆变器。主要技术内容：规定了光伏</t>
    </r>
    <r>
      <rPr>
        <sz val="9"/>
        <color rgb="FF000000"/>
        <rFont val="仿宋"/>
        <family val="3"/>
        <charset val="134"/>
      </rPr>
      <t xml:space="preserve">(PV)</t>
    </r>
    <r>
      <rPr>
        <sz val="9"/>
        <color rgb="FF000000"/>
        <rFont val="Noto Sans"/>
        <family val="2"/>
      </rPr>
      <t xml:space="preserve">并网矽统所使用逆变器的产品类型、技术要求及试验方法等内容，标准按不同的方式对产品进行了分类，对产品标识及需提供的随机资料做了详细规定。阐明了产品的安全要求、电气性能、环境及电磁兼容性等技术要求，并规定了检测规则和相关测试方法。同时标准在确保产品基本安全及性能前提下，引入了产品分级理念，兼顾行业内现有产品的差异性。</t>
    </r>
  </si>
  <si>
    <t xml:space="preserve">上海电器设备检测所、机械工业北京电工技术经济研究所</t>
  </si>
  <si>
    <t xml:space="preserve">NB/T 32004-2013</t>
  </si>
  <si>
    <t xml:space="preserve">板式塔器内部零件技术要求</t>
  </si>
  <si>
    <r>
      <rPr>
        <sz val="9"/>
        <color rgb="FF000000"/>
        <rFont val="Noto Sans"/>
        <family val="2"/>
      </rPr>
      <t xml:space="preserve">适用范围：适用于石油、化学、轻工、制药等行业用板式类塔式容器的金属制塔盘及其零部件的机械设计</t>
    </r>
    <r>
      <rPr>
        <sz val="9"/>
        <color rgb="FF000000"/>
        <rFont val="仿宋"/>
        <family val="3"/>
        <charset val="134"/>
      </rPr>
      <t xml:space="preserve">(</t>
    </r>
    <r>
      <rPr>
        <sz val="9"/>
        <color rgb="FF000000"/>
        <rFont val="Noto Sans"/>
        <family val="2"/>
      </rPr>
      <t xml:space="preserve">包括结构和强度设计</t>
    </r>
    <r>
      <rPr>
        <sz val="9"/>
        <color rgb="FF000000"/>
        <rFont val="仿宋"/>
        <family val="3"/>
        <charset val="134"/>
      </rPr>
      <t xml:space="preserve">)</t>
    </r>
    <r>
      <rPr>
        <sz val="9"/>
        <color rgb="FF000000"/>
        <rFont val="Noto Sans"/>
        <family val="2"/>
      </rPr>
      <t xml:space="preserve">、制造、包装</t>
    </r>
    <r>
      <rPr>
        <sz val="9"/>
        <color rgb="FF000000"/>
        <rFont val="仿宋"/>
        <family val="3"/>
        <charset val="134"/>
      </rPr>
      <t xml:space="preserve">(</t>
    </r>
    <r>
      <rPr>
        <sz val="9"/>
        <color rgb="FF000000"/>
        <rFont val="Noto Sans"/>
        <family val="2"/>
      </rPr>
      <t xml:space="preserve">预组装</t>
    </r>
    <r>
      <rPr>
        <sz val="9"/>
        <color rgb="FF000000"/>
        <rFont val="仿宋"/>
        <family val="3"/>
        <charset val="134"/>
      </rPr>
      <t xml:space="preserve">)</t>
    </r>
    <r>
      <rPr>
        <sz val="9"/>
        <color rgb="FF000000"/>
        <rFont val="Noto Sans"/>
        <family val="2"/>
      </rPr>
      <t xml:space="preserve">和运输、检验和验收等技术要求；以及</t>
    </r>
    <r>
      <rPr>
        <sz val="9"/>
        <color rgb="FF000000"/>
        <rFont val="仿宋"/>
        <family val="3"/>
        <charset val="134"/>
      </rPr>
      <t xml:space="preserve">F1</t>
    </r>
    <r>
      <rPr>
        <sz val="9"/>
        <color rgb="FF000000"/>
        <rFont val="Noto Sans"/>
        <family val="2"/>
      </rPr>
      <t xml:space="preserve">型浮阀、圆泡帽、卡子及连接件的品种规格、技术要求和标记、包装。</t>
    </r>
  </si>
  <si>
    <t xml:space="preserve">全国锅炉压力容器标准技术委员会</t>
  </si>
  <si>
    <t xml:space="preserve">上海蓝滨石化设备有限责任公司等</t>
  </si>
  <si>
    <t xml:space="preserve">JB/T 1205-2001
JB/T 1118-2001
JB/T 1212-1999
JB/T 1119-1999
JB/T 1120-1999
JB/T 2878.1-1999
JB/T 2878.2-1999
JB/T 3166-1999</t>
  </si>
  <si>
    <r>
      <rPr>
        <sz val="9"/>
        <color rgb="FF000000"/>
        <rFont val="Noto Sans"/>
        <family val="2"/>
      </rPr>
      <t xml:space="preserve">锅炉、热交换器用管订货技术条件 第</t>
    </r>
    <r>
      <rPr>
        <sz val="9"/>
        <color rgb="FF000000"/>
        <rFont val="仿宋"/>
        <family val="3"/>
        <charset val="134"/>
      </rPr>
      <t xml:space="preserve">1 </t>
    </r>
    <r>
      <rPr>
        <sz val="9"/>
        <color rgb="FF000000"/>
        <rFont val="Noto Sans"/>
        <family val="2"/>
      </rPr>
      <t xml:space="preserve">部分：通则</t>
    </r>
  </si>
  <si>
    <t xml:space="preserve">适用范围：适用于锅炉、热交换器等承压设备用的碳素钢、合金钢、不锈钢、低温用钢钢管，以及有色金属管。主要技术内容：包括锅炉、热交换器用管的尺寸、外形、重量、技术要求、检验试验规则、质量证明书订货技术要求，相关各方的职责、权力、义务等。</t>
  </si>
  <si>
    <t xml:space="preserve">中国特种设备检测研究院等</t>
  </si>
  <si>
    <t xml:space="preserve">NB/T 47019.1-2011</t>
  </si>
  <si>
    <r>
      <rPr>
        <sz val="9"/>
        <color rgb="FF000000"/>
        <rFont val="Noto Sans"/>
        <family val="2"/>
      </rPr>
      <t xml:space="preserve">锅炉、热交换器用管订货技术条件 第</t>
    </r>
    <r>
      <rPr>
        <sz val="9"/>
        <color rgb="FF000000"/>
        <rFont val="仿宋"/>
        <family val="3"/>
        <charset val="134"/>
      </rPr>
      <t xml:space="preserve">2 </t>
    </r>
    <r>
      <rPr>
        <sz val="9"/>
        <color rgb="FF000000"/>
        <rFont val="Noto Sans"/>
        <family val="2"/>
      </rPr>
      <t xml:space="preserve">部分：规定室温性能的非合金钢和合金钢</t>
    </r>
  </si>
  <si>
    <t xml:space="preserve">适用范围：适用于满足室温性能要求的、由非合金和合金钢制造的、用于低压、中压锅炉和热交换器等承压设备的无缝钢管。主要技术内容：包括锅炉、热交换器用规定室温性能的非合金和合金钢管的尺寸、外形、重量、技术要求、制造方法、检验试验规则、检验方法等。</t>
  </si>
  <si>
    <t xml:space="preserve">NB/T 47019.2-2011</t>
  </si>
  <si>
    <r>
      <rPr>
        <sz val="9"/>
        <color rgb="FF000000"/>
        <rFont val="Noto Sans"/>
        <family val="2"/>
      </rPr>
      <t xml:space="preserve">锅炉、热交换器用管订货技术条件 第</t>
    </r>
    <r>
      <rPr>
        <sz val="9"/>
        <color rgb="FF000000"/>
        <rFont val="仿宋"/>
        <family val="3"/>
        <charset val="134"/>
      </rPr>
      <t xml:space="preserve">4 </t>
    </r>
    <r>
      <rPr>
        <sz val="9"/>
        <color rgb="FF000000"/>
        <rFont val="Noto Sans"/>
        <family val="2"/>
      </rPr>
      <t xml:space="preserve">部分：低温用低合金钢</t>
    </r>
  </si>
  <si>
    <t xml:space="preserve">适用范围：适用于锅炉、热交换器等承压设备低温用低合金钢管。主要技术内容：包括锅炉、热交换器低温用低合金钢管的分类和标记、尺寸、外形、技术要求、制造方法、力学性能、检验规则、试验方法包装、标志和质量证明书等。</t>
  </si>
  <si>
    <t xml:space="preserve">NB/T 47019.4-2011</t>
  </si>
  <si>
    <r>
      <rPr>
        <sz val="9"/>
        <color rgb="FF000000"/>
        <rFont val="Noto Sans"/>
        <family val="2"/>
      </rPr>
      <t xml:space="preserve">锅炉、热交换器用管订货技术条件 第</t>
    </r>
    <r>
      <rPr>
        <sz val="9"/>
        <color rgb="FF000000"/>
        <rFont val="仿宋"/>
        <family val="3"/>
        <charset val="134"/>
      </rPr>
      <t xml:space="preserve">5 </t>
    </r>
    <r>
      <rPr>
        <sz val="9"/>
        <color rgb="FF000000"/>
        <rFont val="Noto Sans"/>
        <family val="2"/>
      </rPr>
      <t xml:space="preserve">部分：不锈钢</t>
    </r>
  </si>
  <si>
    <t xml:space="preserve">适用范围：适用于锅炉、热交换器等承压设备用不锈钢无缝和焊接钢管。主要技术内容：包括锅炉、热交换器用用不锈钢无缝和焊接钢管的分类和标记、尺寸、外形、技术要求、制造方法、力学性能、检验规则、试验方法包装、标志和质量证明书等。</t>
  </si>
  <si>
    <t xml:space="preserve">NB/T 47019.5-2011</t>
  </si>
  <si>
    <r>
      <rPr>
        <sz val="9"/>
        <color rgb="FF000000"/>
        <rFont val="Noto Sans"/>
        <family val="2"/>
      </rPr>
      <t xml:space="preserve">锅炉、热交换器用管订货技术条件 第</t>
    </r>
    <r>
      <rPr>
        <sz val="9"/>
        <color rgb="FF000000"/>
        <rFont val="仿宋"/>
        <family val="3"/>
        <charset val="134"/>
      </rPr>
      <t xml:space="preserve">7 </t>
    </r>
    <r>
      <rPr>
        <sz val="9"/>
        <color rgb="FF000000"/>
        <rFont val="Noto Sans"/>
        <family val="2"/>
      </rPr>
      <t xml:space="preserve">部分：有色金属 铜和铜合金</t>
    </r>
  </si>
  <si>
    <t xml:space="preserve">适用范围：适用于锅炉、热交换器等承压设备用铜及铜合金无缝圆形管。主要技术内容：包括锅炉、热交换器用铜及铜合金管的尺寸和外形、技术要求、试验方法、检验规则、包装、运输、储存、标志和质量证明书等。</t>
  </si>
  <si>
    <t xml:space="preserve">NB/T 47019.7-2011</t>
  </si>
  <si>
    <r>
      <rPr>
        <sz val="9"/>
        <color rgb="FF000000"/>
        <rFont val="Noto Sans"/>
        <family val="2"/>
      </rPr>
      <t xml:space="preserve">锅炉、热交换器用管订货技术条件 第</t>
    </r>
    <r>
      <rPr>
        <sz val="9"/>
        <color rgb="FF000000"/>
        <rFont val="仿宋"/>
        <family val="3"/>
        <charset val="134"/>
      </rPr>
      <t xml:space="preserve">8 </t>
    </r>
    <r>
      <rPr>
        <sz val="9"/>
        <color rgb="FF000000"/>
        <rFont val="Noto Sans"/>
        <family val="2"/>
      </rPr>
      <t xml:space="preserve">部分：有色金属 钛和钛合金</t>
    </r>
  </si>
  <si>
    <r>
      <rPr>
        <sz val="9"/>
        <color rgb="FF000000"/>
        <rFont val="Noto Sans"/>
        <family val="2"/>
      </rPr>
      <t xml:space="preserve">适用范围：适用于锅炉、热交换器等承压设备用钛和钛合金无缝管、焊接和焊接</t>
    </r>
    <r>
      <rPr>
        <sz val="9"/>
        <color rgb="FF000000"/>
        <rFont val="仿宋"/>
        <family val="3"/>
        <charset val="134"/>
      </rPr>
      <t xml:space="preserve">-</t>
    </r>
    <r>
      <rPr>
        <sz val="9"/>
        <color rgb="FF000000"/>
        <rFont val="Noto Sans"/>
        <family val="2"/>
      </rPr>
      <t xml:space="preserve">轧制管。主要技术内容：包括锅炉、热交换器等承压设备用钛和钛合金无缝管、焊接和焊接</t>
    </r>
    <r>
      <rPr>
        <sz val="9"/>
        <color rgb="FF000000"/>
        <rFont val="仿宋"/>
        <family val="3"/>
        <charset val="134"/>
      </rPr>
      <t xml:space="preserve">-</t>
    </r>
    <r>
      <rPr>
        <sz val="9"/>
        <color rgb="FF000000"/>
        <rFont val="Noto Sans"/>
        <family val="2"/>
      </rPr>
      <t xml:space="preserve">轧制管的尺寸和外形、技术要求、试验方法、检验规则、包装、运输、储存、标志和质量证明书等。</t>
    </r>
  </si>
  <si>
    <t xml:space="preserve">NB/T 47019.8-2011</t>
  </si>
  <si>
    <t xml:space="preserve">水电工程环境保护技术通则</t>
  </si>
  <si>
    <t xml:space="preserve">适用范围：适用于水电开发勘察、规划、设计、建设、调试、验收、运行、退役等各个阶段有关环境行为及环境保护技术工作的一般程序及要求。主要技术内容：水电工程环境保护原则、相关方责任、环境保护目标、工作阶段划分、工作内容、工作程序、环境调查与评价技术、生态保护技术、污染防治技术、移民安置环保技术、环保设备制造与安装、环保工程质量与安全运行、环境信息管理及环境保护效果监督等内容。</t>
  </si>
  <si>
    <t xml:space="preserve">水电水利规划设计总院</t>
  </si>
  <si>
    <t xml:space="preserve">能源行业水电勘测设计标准化技术委员会</t>
  </si>
  <si>
    <t xml:space="preserve">水电水利规划设计总院、中国电建集团贵阳勘测设计研究院有限公司、中国电建集团北京勘测设计研究院有限公司、中国电建集团华东勘测设计研究院有限公司、中国电建集团西北勘测设计研究院有限公司、中国电建集团中南勘测设计研究院有限公司、中国电建集团成都勘测设计研究院有限公司、中国电建集团昆明勘测设计研究院有限公司</t>
  </si>
  <si>
    <t xml:space="preserve">水电工程施工期防洪度汛报告编制规程</t>
  </si>
  <si>
    <t xml:space="preserve">适用范围：适用于水电工程防洪度汛报告编制工作。主要技术内容：水电工程防洪度汛报告的编制依据、范围、格式、内容等。</t>
  </si>
  <si>
    <t xml:space="preserve">水电水利规划设计总院、中国电建集团贵阳勘测设计研究院有限公司、中国电建集团北京勘测设计研究院有限公司、中国电建集团华东勘测设计研究院有限公司、中国电建集团西北勘测设计研究院有限公司、中国电建集团中南勘测设计研究院有限公司、中国电建集团成都勘测设计研究院有限公司、中国电建集团昆明勘测设计研究院有限公司、中国长江三峡集团公司、长委</t>
  </si>
  <si>
    <t xml:space="preserve">水电工程基础信息采集规范</t>
  </si>
  <si>
    <t xml:space="preserve">适用范围：适用于水利水电工程设计、施工、运行维护的基础信息采集内容。主要技术内容：规定了水利水电工程基础信息的采集要求、内容、方法、三维模型制作要求，以及数据质量检查方法等。</t>
  </si>
  <si>
    <t xml:space="preserve">中国电建集团昆明勘测设计院有限公司</t>
  </si>
  <si>
    <t xml:space="preserve">水电工程可能最大洪水计算规范</t>
  </si>
  <si>
    <r>
      <rPr>
        <sz val="9"/>
        <color rgb="FF000000"/>
        <rFont val="Noto Sans"/>
        <family val="2"/>
      </rPr>
      <t xml:space="preserve">适用范围：适用于国内重要水电工程可能最大洪水计算。主要技术内容：基本资料收集及复核、短历时</t>
    </r>
    <r>
      <rPr>
        <sz val="9"/>
        <color rgb="FF000000"/>
        <rFont val="仿宋"/>
        <family val="3"/>
        <charset val="134"/>
      </rPr>
      <t xml:space="preserve">PMP</t>
    </r>
    <r>
      <rPr>
        <sz val="9"/>
        <color rgb="FF000000"/>
        <rFont val="Noto Sans"/>
        <family val="2"/>
      </rPr>
      <t xml:space="preserve">估算、长历时</t>
    </r>
    <r>
      <rPr>
        <sz val="9"/>
        <color rgb="FF000000"/>
        <rFont val="仿宋"/>
        <family val="3"/>
        <charset val="134"/>
      </rPr>
      <t xml:space="preserve">PMP</t>
    </r>
    <r>
      <rPr>
        <sz val="9"/>
        <color rgb="FF000000"/>
        <rFont val="Noto Sans"/>
        <family val="2"/>
      </rPr>
      <t xml:space="preserve">估算、</t>
    </r>
    <r>
      <rPr>
        <sz val="9"/>
        <color rgb="FF000000"/>
        <rFont val="仿宋"/>
        <family val="3"/>
        <charset val="134"/>
      </rPr>
      <t xml:space="preserve">PMF</t>
    </r>
    <r>
      <rPr>
        <sz val="9"/>
        <color rgb="FF000000"/>
        <rFont val="Noto Sans"/>
        <family val="2"/>
      </rPr>
      <t xml:space="preserve">产流计算、</t>
    </r>
    <r>
      <rPr>
        <sz val="9"/>
        <color rgb="FF000000"/>
        <rFont val="仿宋"/>
        <family val="3"/>
        <charset val="134"/>
      </rPr>
      <t xml:space="preserve">PMF</t>
    </r>
    <r>
      <rPr>
        <sz val="9"/>
        <color rgb="FF000000"/>
        <rFont val="Noto Sans"/>
        <family val="2"/>
      </rPr>
      <t xml:space="preserve">汇流计算、合理性分析及其他。</t>
    </r>
  </si>
  <si>
    <t xml:space="preserve">中国电建集团成都勘测设计研究院有限公司</t>
  </si>
  <si>
    <t xml:space="preserve">水电水利工程坑探规程</t>
  </si>
  <si>
    <t xml:space="preserve">适用范围：水电水利工程地质勘查中的平洞、斜井、竖井、沉井、探坑、探槽和浅井作业。主要技术内容：规定了坑探工程工作内容、施工技术、质量要求、施工安全及环境、职业健康要求。</t>
  </si>
  <si>
    <t xml:space="preserve">DL/T 5050-2010</t>
  </si>
  <si>
    <t xml:space="preserve">水电工程拦漂排设计规范</t>
  </si>
  <si>
    <t xml:space="preserve">适用范围：适用于水电工程坝前拦污排设备的设计。主要技术内容：设备整体布置、选型、结构设计等的原则和方法，以及对设备运行要求的指导性意见。</t>
  </si>
  <si>
    <t xml:space="preserve">水工混凝土结构设计规范</t>
  </si>
  <si>
    <t xml:space="preserve">适用范围：水电水利工程中的素混凝土、钢筋混凝土及预应力混凝土结构的设计，但不适用于混凝土坝（不含坝内孔洞、闸门门槽等）、轻骨料混凝土及其他特种混凝土结构的设计。主要技术内容：总则、基本设计规定、材料、结构分析、素混凝土结构构件承载能力极限状态计算、钢筋混凝土结构构件承载能力极限状态计算、钢筋混凝土构件正常使用极限状态验算、预应力混凝土结构构件计算、一般构造规定、结构构件的基本规定、温度作用设计原则、钢筋混凝土结构构件抗震设计以及有关附录。</t>
  </si>
  <si>
    <t xml:space="preserve">中国电建集团西北勘测设计研究院有限公司；郑州大学、河海大学、武汉大学、大连理工大学</t>
  </si>
  <si>
    <t xml:space="preserve">DL/T 5057-2009</t>
  </si>
  <si>
    <t xml:space="preserve">水电工程竣工决算报告编制规定</t>
  </si>
  <si>
    <t xml:space="preserve">适用范围：适用于水电工程竣工决算报告编制 。主要技术内容：规定了水电工程竣工决算报告主要编制内容、编制方法等。</t>
  </si>
  <si>
    <t xml:space="preserve">能源行业水电工程技术经济标准化技术委员会</t>
  </si>
  <si>
    <t xml:space="preserve">水电水利规划设计总院（可再生能源定额站）、中国电建集团华东勘测设计研究院有限公司、国网新源控股有限公司技术中心</t>
  </si>
  <si>
    <t xml:space="preserve">水电工程竣工决算专项验收规程</t>
  </si>
  <si>
    <t xml:space="preserve">适用范围：适用于水电工程竣工决算验收。主要技术内容：规定了水电工程竣工决算验收应具备的条件、验收主要工作内容、决算验收程序方法及成果要求等。</t>
  </si>
  <si>
    <t xml:space="preserve">水电水利规划设计总院（可再生能源定额站）、中国电力建设股份有限公司</t>
  </si>
  <si>
    <t xml:space="preserve">水力发电厂测量装置配置设计规范</t>
  </si>
  <si>
    <t xml:space="preserve">适用于新建、扩建的大中型水力发电厂和抽水蓄能电站的测量装置配置设计。主要技术内容：术语、总则、电气测量、非电气测量、测量仪表装置安装条件设计以及有关附录。</t>
  </si>
  <si>
    <t xml:space="preserve">能源行业水电电气设计标准化技术委员会</t>
  </si>
  <si>
    <t xml:space="preserve">中国水电顾问集团西北设计勘测设计研究院</t>
  </si>
  <si>
    <t xml:space="preserve">DL/T 5413-2009</t>
  </si>
  <si>
    <t xml:space="preserve">水力发电厂火灾自动报警系统设计规范</t>
  </si>
  <si>
    <t xml:space="preserve">适用于大、中型水力发电场（含抽水蓄能电站）火灾自动报警系统的设计。主要技术内容：术语、总则、系统保护对象分级、报警区域和探测区域的划分、系统设计、消防控制设备组成及功能、火灾探测器的选择和设置、手动火灾报警按钮的设置以及有关附录。</t>
  </si>
  <si>
    <t xml:space="preserve">中国水电顾问集团西北设计勘测设计研究院、水电水利规划设计总院</t>
  </si>
  <si>
    <t xml:space="preserve">DL/T 5412-2009</t>
  </si>
  <si>
    <r>
      <rPr>
        <sz val="9"/>
        <color rgb="FF000000"/>
        <rFont val="Noto Sans"/>
        <family val="2"/>
      </rPr>
      <t xml:space="preserve">水力发电厂</t>
    </r>
    <r>
      <rPr>
        <sz val="9"/>
        <color rgb="FF000000"/>
        <rFont val="仿宋"/>
        <family val="3"/>
        <charset val="134"/>
      </rPr>
      <t xml:space="preserve">110kV-550kV</t>
    </r>
    <r>
      <rPr>
        <sz val="9"/>
        <color rgb="FF000000"/>
        <rFont val="Noto Sans"/>
        <family val="2"/>
      </rPr>
      <t xml:space="preserve">电力电缆工程设计规范</t>
    </r>
  </si>
  <si>
    <r>
      <rPr>
        <sz val="9"/>
        <color rgb="FF000000"/>
        <rFont val="Noto Sans"/>
        <family val="2"/>
      </rPr>
      <t xml:space="preserve">适用范围：水力发电厂内的</t>
    </r>
    <r>
      <rPr>
        <sz val="9"/>
        <color rgb="FF000000"/>
        <rFont val="仿宋"/>
        <family val="3"/>
        <charset val="134"/>
      </rPr>
      <t xml:space="preserve">110kV-550kV</t>
    </r>
    <r>
      <rPr>
        <sz val="9"/>
        <color rgb="FF000000"/>
        <rFont val="Noto Sans"/>
        <family val="2"/>
      </rPr>
      <t xml:space="preserve">电力电缆工程设计，流域梯级水电站电缆方式接入及电缆的送出工程设计。主要技术内容：增加干式电缆终端的技术要求；增加电缆布置蛇形敷设水平蛇形和垂直蛇形布置选择、蛇幅和节距选择的要求；回流线的截面选择和布置原则；接地方式的设计和过电压保护器的选择；电缆支架的设计原则和典型设计；电缆的在线监测设计（测温和局放）；电缆的敷设方案应考虑的主要原则等。</t>
    </r>
  </si>
  <si>
    <t xml:space="preserve">DL/T 5228-2005</t>
  </si>
  <si>
    <t xml:space="preserve">水力发电厂高压电气设备选择及布置设计规范</t>
  </si>
  <si>
    <r>
      <rPr>
        <sz val="9"/>
        <color rgb="FF000000"/>
        <rFont val="Noto Sans"/>
        <family val="2"/>
      </rPr>
      <t xml:space="preserve">适用范围：水力发电厂</t>
    </r>
    <r>
      <rPr>
        <sz val="9"/>
        <color rgb="FF000000"/>
        <rFont val="仿宋"/>
        <family val="3"/>
        <charset val="134"/>
      </rPr>
      <t xml:space="preserve">3-750kV</t>
    </r>
    <r>
      <rPr>
        <sz val="9"/>
        <color rgb="FF000000"/>
        <rFont val="Noto Sans"/>
        <family val="2"/>
      </rPr>
      <t xml:space="preserve">高压电气设备选择及布置设计。主要技术内容：增加</t>
    </r>
    <r>
      <rPr>
        <sz val="9"/>
        <color rgb="FF000000"/>
        <rFont val="仿宋"/>
        <family val="3"/>
        <charset val="134"/>
      </rPr>
      <t xml:space="preserve">750kV</t>
    </r>
    <r>
      <rPr>
        <sz val="9"/>
        <color rgb="FF000000"/>
        <rFont val="Noto Sans"/>
        <family val="2"/>
      </rPr>
      <t xml:space="preserve">设备选择及布置要求；细化</t>
    </r>
    <r>
      <rPr>
        <sz val="9"/>
        <color rgb="FF000000"/>
        <rFont val="仿宋"/>
        <family val="3"/>
        <charset val="134"/>
      </rPr>
      <t xml:space="preserve">GIL</t>
    </r>
    <r>
      <rPr>
        <sz val="9"/>
        <color rgb="FF000000"/>
        <rFont val="Noto Sans"/>
        <family val="2"/>
      </rPr>
      <t xml:space="preserve">的设备选择内容；增加绝缘子和穿墙套管、高压熔断器等设备的内容；增加干式变压器的内容；增加对变压器能耗的要求等。</t>
    </r>
  </si>
  <si>
    <t xml:space="preserve">DL/T 5396-2007</t>
  </si>
  <si>
    <t xml:space="preserve">水力发电厂气体绝缘金属封闭开关设备配电装置设计规范</t>
  </si>
  <si>
    <r>
      <rPr>
        <sz val="9"/>
        <color rgb="FF000000"/>
        <rFont val="Noto Sans"/>
        <family val="2"/>
      </rPr>
      <t xml:space="preserve">适用范围：水力发电厂内的额定电压</t>
    </r>
    <r>
      <rPr>
        <sz val="9"/>
        <color rgb="FF000000"/>
        <rFont val="仿宋"/>
        <family val="3"/>
        <charset val="134"/>
      </rPr>
      <t xml:space="preserve">72.5kV</t>
    </r>
    <r>
      <rPr>
        <sz val="9"/>
        <color rgb="FF000000"/>
        <rFont val="Noto Sans"/>
        <family val="2"/>
      </rPr>
      <t xml:space="preserve">及以上气体绝缘金属封闭开关设备配电装置设计。主要技术内容：调整</t>
    </r>
    <r>
      <rPr>
        <sz val="9"/>
        <color rgb="FF000000"/>
        <rFont val="仿宋"/>
        <family val="3"/>
        <charset val="134"/>
      </rPr>
      <t xml:space="preserve">GIS</t>
    </r>
    <r>
      <rPr>
        <sz val="9"/>
        <color rgb="FF000000"/>
        <rFont val="Noto Sans"/>
        <family val="2"/>
      </rPr>
      <t xml:space="preserve">部分技术参数（如：隔室允许的年漏气率等）；调整</t>
    </r>
    <r>
      <rPr>
        <sz val="9"/>
        <color rgb="FF000000"/>
        <rFont val="仿宋"/>
        <family val="3"/>
        <charset val="134"/>
      </rPr>
      <t xml:space="preserve">GIS</t>
    </r>
    <r>
      <rPr>
        <sz val="9"/>
        <color rgb="FF000000"/>
        <rFont val="Noto Sans"/>
        <family val="2"/>
      </rPr>
      <t xml:space="preserve">配电装置与相关设备的连接；细化接地开关配置；完善避雷器配置原则；内部故障的防护；</t>
    </r>
    <r>
      <rPr>
        <sz val="9"/>
        <color rgb="FF000000"/>
        <rFont val="仿宋"/>
        <family val="3"/>
        <charset val="134"/>
      </rPr>
      <t xml:space="preserve">VFTO</t>
    </r>
    <r>
      <rPr>
        <sz val="9"/>
        <color rgb="FF000000"/>
        <rFont val="Noto Sans"/>
        <family val="2"/>
      </rPr>
      <t xml:space="preserve">计算及应对原则；补充铁磁谐振内容；完善隔室设置原则；补充为满足现场耐压试验，可拆断口的设置位置要求；补充试验堵头的设置要求；增加</t>
    </r>
    <r>
      <rPr>
        <sz val="9"/>
        <color rgb="FF000000"/>
        <rFont val="仿宋"/>
        <family val="3"/>
        <charset val="134"/>
      </rPr>
      <t xml:space="preserve">GIS</t>
    </r>
    <r>
      <rPr>
        <sz val="9"/>
        <color rgb="FF000000"/>
        <rFont val="Noto Sans"/>
        <family val="2"/>
      </rPr>
      <t xml:space="preserve">现场试验中关于场地布置、对土建设计的要求等技术要求；增加针对</t>
    </r>
    <r>
      <rPr>
        <sz val="9"/>
        <color rgb="FF000000"/>
        <rFont val="仿宋"/>
        <family val="3"/>
        <charset val="134"/>
      </rPr>
      <t xml:space="preserve">GIS</t>
    </r>
    <r>
      <rPr>
        <sz val="9"/>
        <color rgb="FF000000"/>
        <rFont val="Noto Sans"/>
        <family val="2"/>
      </rPr>
      <t xml:space="preserve">备用间隔设计的要求。</t>
    </r>
  </si>
  <si>
    <t xml:space="preserve">DL/T 5139-2001</t>
  </si>
  <si>
    <t xml:space="preserve">水电工程升船机设计规范</t>
  </si>
  <si>
    <t xml:space="preserve">适用范围：适用于水电水利工程新建、改建和扩建的大、中型升船机设计。主要技术内容：基本规定、机型选择与布置、建筑物设计、金属结构及机械设备设计、电气系统设计、消防系统设计等。</t>
  </si>
  <si>
    <t xml:space="preserve">能源行业水电金属结构及启闭机标准化技术委员会</t>
  </si>
  <si>
    <t xml:space="preserve">中国电建集团华东勘测设计研究院有限公司、中国电建集团中南勘测设计研究院有限公司、中国电建集团西北勘测设计研究院有限公司</t>
  </si>
  <si>
    <t xml:space="preserve">DL/T 5399-2007</t>
  </si>
  <si>
    <t xml:space="preserve">水电工程泄水阀技术条件</t>
  </si>
  <si>
    <t xml:space="preserve">适用范围：适用于水电工程泄水阀设计选型、布置、制造、运维。主要技术内容：产品类型与基本参数、技术要求、试验、成套供应、安装与运行、验收与保证、铭牌、包装、运输、保管。</t>
  </si>
  <si>
    <t xml:space="preserve">主编中国电建集团贵阳勘测设计研究院有限公司、中国电建集团华东、北京、西北勘测设计研究院有限公司、南京水利科学研究院</t>
  </si>
  <si>
    <t xml:space="preserve">水电工程迁建城集镇生活污水处理设计规范</t>
  </si>
  <si>
    <t xml:space="preserve">适用范围：适用于水电工程迁建城集镇生活污水处理设计。主要技术内容：移民迁建城集镇生活污水处理的工艺、设备要求和占地、经济指标标准等要求；明确相关阶段设计深度要求。</t>
  </si>
  <si>
    <t xml:space="preserve">能源行业水电规划水库环保标准化技术委员会</t>
  </si>
  <si>
    <t xml:space="preserve">中国电建集团中南勘测设计研究院有限公司 参编单位：中国电建集团北京勘测设计研究院有限公司</t>
  </si>
  <si>
    <t xml:space="preserve">水电工程水温实时监测系统设计规范</t>
  </si>
  <si>
    <t xml:space="preserve">适用范围：适用于以监测库区及下泄水温变化为目的的新建、改建和扩建各类水电工程水温实时监测系统设计。主要技术内容：总则、术语、基本规定、系统构成、系统功能、性能设计、设备选型与设置、传输方式、线缆选型与布线、供电、防雷与接地、系统安全性、可靠性、环境适应性、监控中心等。</t>
  </si>
  <si>
    <t xml:space="preserve">水电水利规划设计总院、中国电建集团中南勘测设计研究院有限公司、中国电建集团成都勘测设计研究院有限公司、中国电建集团贵阳勘测设计研究院有限公司、中国长江三峡集团公司、五菱公司、雅砻江公司</t>
  </si>
  <si>
    <t xml:space="preserve">水电工程建设征地移民安置技术通则</t>
  </si>
  <si>
    <t xml:space="preserve">适用范围：适用于大中型水电站（含抽水蓄能电站）全生命周期各阶段建设征地移民安置设计。主要技术内容：提出全生命周期各阶段征地移民的通用原则和方法，明确主要术语定义，规定各阶段征地移民设计的主要内容、总体工作深度及要求、主要成果要求等内容。</t>
  </si>
  <si>
    <t xml:space="preserve">水电水利规划设计总院、中国电建集团贵阳勘测设计研究院有限公司</t>
  </si>
  <si>
    <t xml:space="preserve">水电工程移民后期扶持规划编制规程</t>
  </si>
  <si>
    <t xml:space="preserve">适用范围：适用于大中型水电站（含抽水蓄能电站）后期扶持年度规划和五年规划编制工作。主要技术内容：对基本情况、移民生产生活现状分析、规划目标、后期扶持人口和方式、资金直接发放规划、项目扶持规划、投资费用、规划实施效益预测和规划实施保障措施等工作内容、工作方法和设计深度进行规定。</t>
  </si>
  <si>
    <t xml:space="preserve">水电工程鱼类增殖放流站运行规程</t>
  </si>
  <si>
    <t xml:space="preserve">适用范围：适用于水电工程鱼类增殖放流站的运行管理。主要技术内容：投入运行的基本条件；运行管理机构；运行管理机制；生产资料管理；信息化管理；质量安全管理；技术保障；鱼类放流及效果评估。</t>
  </si>
  <si>
    <t xml:space="preserve">中国长江三峡集团公司、水电水利规划设计总院、中国电建集团成都勘测设计研究院有限公司、中国电建集团中南勘测设计研究院有限公司、金沙江中游水电开发有限公司、华能澜沧江水电开发有限公司、雅砻江流域水电开发有限公司</t>
  </si>
  <si>
    <t xml:space="preserve">水电工程建设征地移民安置实施技术导则</t>
  </si>
  <si>
    <t xml:space="preserve">适用范围：适用于大中型水电工程建设征地移民安置实施组织设计。主要技术内容：提出移民工程实施组织分层设计的理念和思路；提出移民安置实施组织中主要问题及制约因素，明确解决方案；各层实施组织设计报告编制体例、内容、方法、深度要求。</t>
  </si>
  <si>
    <t xml:space="preserve">水电水利规划设计总院、能源行业水电规划水库环保标准化技术委员会</t>
  </si>
  <si>
    <t xml:space="preserve">水电工程建设征地移民安置规划设计规范</t>
  </si>
  <si>
    <t xml:space="preserve">适用范围：适用于大中型水电工程（含抽水蓄能电站）的预可行性研究报告阶段、可行性研究报告阶段和移民安置实施阶段建设征地移民安置规划设计工作。主要技术内容：对各规划设计阶段涉及的建设征地范围确定、实物指标调查、农村移民安置规划设计、城集镇处理规划设计、专业项目处理规划设计、库底清理规划设计、移民安置环境保护和水土保持规划设计、补偿费用概（估）算编制等工作内容、工作方法和设计深度进行规定。</t>
  </si>
  <si>
    <t xml:space="preserve">水电水利规划设计总院、中国电建集团北京、华东、西北、中南、成都、贵阳、昆明勘测设计研究院有限公司</t>
  </si>
  <si>
    <t xml:space="preserve">DL/T 5064-2007</t>
  </si>
  <si>
    <t xml:space="preserve">少数民族地区水电工程建设征地移民安置规划设计规定</t>
  </si>
  <si>
    <r>
      <rPr>
        <sz val="9"/>
        <color rgb="FF000000"/>
        <rFont val="Noto Sans"/>
        <family val="2"/>
      </rPr>
      <t xml:space="preserve">适用范围：适用于大中型水电工程（含抽水蓄能电站）预可行性研究报告阶段、可行性研究报告阶段和移民安置实施阶段少数民族地区移民安置规划设计工作。
主要技术内容：对少数民族地区建设征集移民安置规划设计进行规定，是</t>
    </r>
    <r>
      <rPr>
        <sz val="9"/>
        <color rgb="FF000000"/>
        <rFont val="仿宋"/>
        <family val="3"/>
        <charset val="134"/>
      </rPr>
      <t xml:space="preserve">DL/T5064-2007</t>
    </r>
    <r>
      <rPr>
        <sz val="9"/>
        <color rgb="FF000000"/>
        <rFont val="Noto Sans"/>
        <family val="2"/>
      </rPr>
      <t xml:space="preserve">规范的补充，针对少数民族地区项目征地补偿进行规范。</t>
    </r>
  </si>
  <si>
    <t xml:space="preserve">水电工程建设征地移民安置补偿费用概（估）算编制规范</t>
  </si>
  <si>
    <t xml:space="preserve">适用范围：适用于大中型水电工程（含抽水蓄能电站）的预可行性研究报告阶段、可行性研究报告阶段和移民安置实施阶段建设征地移民安置补偿费用概（估）算编制工作。主要技术内容：对确定补偿实物指标、选定价格水平、确定补偿单价、计算编制补偿补助费用、移民工程建设费用、独立费用、预备费用和总费用等内容进行规定。</t>
  </si>
  <si>
    <t xml:space="preserve">水电水利规划设计总院、中国电建集团华东勘测设计研究院有限公司</t>
  </si>
  <si>
    <t xml:space="preserve">DL/T 5382-2007</t>
  </si>
  <si>
    <t xml:space="preserve">生物质资源调查与评价技术规范</t>
  </si>
  <si>
    <t xml:space="preserve">适用范围：本规范适用于我国境内生物质能源开发前期对生物质资源进行调查与评价。主要技术内容：提出农业生物质资源、林业生物质资源、城镇生活垃圾资源、工业生产有机废弃物资源等方面调查与评价技术要求。</t>
  </si>
  <si>
    <t xml:space="preserve">水电水利规划设计总院、中国电建集团中南勘测设计研究院有限公司、中国电建集团西北勘测设计研究院有限公司</t>
  </si>
  <si>
    <t xml:space="preserve">全玻璃真空太阳集热管技术要求</t>
  </si>
  <si>
    <t xml:space="preserve">适用范围：适用于全玻璃真空太阳集热管。主要技术内容：吸收涂层的太阳吸收比、空晒性能参数、闷晒太阳辐照量、平均热损系数与真空品质等性能。</t>
  </si>
  <si>
    <t xml:space="preserve">中国农村能源行业协会</t>
  </si>
  <si>
    <t xml:space="preserve">能源行业农村能源标准化技术委员会</t>
  </si>
  <si>
    <t xml:space="preserve">中国农村能源行业协会太阳能热利用专业委员会、清华大学等</t>
  </si>
  <si>
    <t xml:space="preserve">家用太阳能热水系统测试方法</t>
  </si>
  <si>
    <r>
      <rPr>
        <sz val="9"/>
        <color rgb="FF000000"/>
        <rFont val="Noto Sans"/>
        <family val="2"/>
      </rPr>
      <t xml:space="preserve">适用范围：适用于贮热水箱容积在</t>
    </r>
    <r>
      <rPr>
        <sz val="9"/>
        <color rgb="FF000000"/>
        <rFont val="仿宋"/>
        <family val="3"/>
        <charset val="134"/>
      </rPr>
      <t xml:space="preserve">0.6 m</t>
    </r>
    <r>
      <rPr>
        <vertAlign val="superscript"/>
        <sz val="9"/>
        <color rgb="FF000000"/>
        <rFont val="仿宋"/>
        <family val="3"/>
        <charset val="134"/>
      </rPr>
      <t xml:space="preserve">3</t>
    </r>
    <r>
      <rPr>
        <sz val="9"/>
        <color rgb="FF000000"/>
        <rFont val="Noto Sans"/>
        <family val="2"/>
      </rPr>
      <t xml:space="preserve">以下的家用太阳能热水系统。主要技术内容：制定热性能和结构测试方法、仪器要求和数据记录及结果计算方法等。 </t>
    </r>
  </si>
  <si>
    <t xml:space="preserve">中国农村能源行业协会太阳能热利用专业委员会、国家太阳能热水器质量监督检验中心（北京）等</t>
  </si>
  <si>
    <t xml:space="preserve">平板型太阳能集热器吸热体耐候性技术要求及试验方法</t>
  </si>
  <si>
    <t xml:space="preserve">适用范围：适用于利用太阳辐射加热的平板型太阳能集热器吸热体。主要技术内容：吸热体高温耐久性、耐盐雾性、耐水汽性、耐酸碱性的技术要求及试验方法。 </t>
  </si>
  <si>
    <t xml:space="preserve">中国农村能源行业协会太阳能热利用专业委员会、国家太阳能热水器质量监督检验中心（昆明）等</t>
  </si>
  <si>
    <t xml:space="preserve">太阳能低温热利用交换介质</t>
  </si>
  <si>
    <t xml:space="preserve">适用范围：适用于利用液体介质进行太阳能低温热利用的导热液产品。主要技术内容：技术要求；试验方法等；检验规则等。</t>
  </si>
  <si>
    <t xml:space="preserve">张家港迪克汽车化学品有限公司、中国农村能源行业协会太阳能热利用专业委员会等</t>
  </si>
  <si>
    <t xml:space="preserve">平板型太阳能集热器技术要求</t>
  </si>
  <si>
    <t xml:space="preserve">适用范围：适用于利用太阳辐射加热的平板型太阳能集热器。主要技术内容：热性能、耐压、刚度、强度、耐撞击、光学性能、耐候性、寿命评价等。</t>
  </si>
  <si>
    <t xml:space="preserve">中国农村能源行业协会太阳能热利用专业委员会、国家太阳能热水器质量监督检验中心（武汉）等</t>
  </si>
  <si>
    <t xml:space="preserve">变电工程技术经济指标编制导则</t>
  </si>
  <si>
    <r>
      <rPr>
        <sz val="9"/>
        <color rgb="FF000000"/>
        <rFont val="Noto Sans"/>
        <family val="2"/>
      </rPr>
      <t xml:space="preserve">适用范围：适用于</t>
    </r>
    <r>
      <rPr>
        <sz val="9"/>
        <color rgb="FF000000"/>
        <rFont val="仿宋"/>
        <family val="3"/>
        <charset val="134"/>
      </rPr>
      <t xml:space="preserve">35kV</t>
    </r>
    <r>
      <rPr>
        <sz val="9"/>
        <color rgb="FF000000"/>
        <rFont val="Noto Sans"/>
        <family val="2"/>
      </rPr>
      <t xml:space="preserve">及以上电压等级的变电工程技术经济指标编制工作。主要技术内容：总则；术语；技术经济指标编制原则；相关附录。</t>
    </r>
  </si>
  <si>
    <t xml:space="preserve">电力规划设计总院</t>
  </si>
  <si>
    <t xml:space="preserve">能源行业火电和电网工程技术经济专业标准化技术委员会</t>
  </si>
  <si>
    <t xml:space="preserve">国家电网公司电力建设定额站</t>
  </si>
  <si>
    <t xml:space="preserve">太阳能热发电厂可行性研究设计概算编制规定</t>
  </si>
  <si>
    <t xml:space="preserve">适用范围：适用于太阳能热发电厂投资估算的编制方法，内容组成和编制规则。主要技术内容：总则；术语；内容组成；编排顺序；编制规则；相关附录。</t>
  </si>
  <si>
    <t xml:space="preserve">电力规划总院有限公司、水电水利规划设计总院（可再生能源定额站）</t>
  </si>
  <si>
    <t xml:space="preserve">太阳能热发电厂预可行性研究投资估算编制规定</t>
  </si>
  <si>
    <t xml:space="preserve">适用范围：适用于太阳能热发电厂建设预算的项目划分。主要技术内容：总则；术语；一般规定；项目划分；相关附录。</t>
  </si>
  <si>
    <t xml:space="preserve">太阳能热发电工程经济评价导则</t>
  </si>
  <si>
    <t xml:space="preserve">适用范围：适用于太阳能热发电厂经济评价工作。主要技术内容：总则；术语；总则；财务分析方法；经济费用效益分析方法；财务分析参数；相关附录。</t>
  </si>
  <si>
    <t xml:space="preserve">电力规划总院有限公司</t>
  </si>
  <si>
    <t xml:space="preserve">输电工程（架空线路）技术经济指标编制导则</t>
  </si>
  <si>
    <r>
      <rPr>
        <sz val="9"/>
        <color rgb="FF000000"/>
        <rFont val="Noto Sans"/>
        <family val="2"/>
      </rPr>
      <t xml:space="preserve">适用范围：适用于</t>
    </r>
    <r>
      <rPr>
        <sz val="9"/>
        <color rgb="FF000000"/>
        <rFont val="仿宋"/>
        <family val="3"/>
        <charset val="134"/>
      </rPr>
      <t xml:space="preserve">35kV</t>
    </r>
    <r>
      <rPr>
        <sz val="9"/>
        <color rgb="FF000000"/>
        <rFont val="Noto Sans"/>
        <family val="2"/>
      </rPr>
      <t xml:space="preserve">及以上电压等级的输电工程（架空线路）技术经济指标编制工作。主要技术内容：总则；术语；技术经济指标编制原则；相关附录。</t>
    </r>
  </si>
  <si>
    <t xml:space="preserve">海底电缆线路设计文件内容深度规定</t>
  </si>
  <si>
    <t xml:space="preserve">适用范围：适用海底电缆新建工程的可研、初步设计、施工图设计等阶段设计工作的执行。主要技术内容：海底电缆路由、电缆型式与结构、电缆附件及光纤布置方式选择，海底电缆敷设、保护和试验等。</t>
  </si>
  <si>
    <t xml:space="preserve">能源行业电网设计标准化技术委员会</t>
  </si>
  <si>
    <t xml:space="preserve">中国电力工程顾问集团中南电力设计院有限公司、中国能源建设集团浙江省电力设计院有限公司、上海电力设计院有限公司、中国能源建设集团广东省电力设计研究院有限公司</t>
  </si>
  <si>
    <t xml:space="preserve">城市电力电缆线路初步设计内容深度规程</t>
  </si>
  <si>
    <r>
      <rPr>
        <sz val="9"/>
        <color rgb="FF000000"/>
        <rFont val="Noto Sans"/>
        <family val="2"/>
      </rPr>
      <t xml:space="preserve">适用范围</t>
    </r>
    <r>
      <rPr>
        <sz val="9"/>
        <color rgb="FF000000"/>
        <rFont val="仿宋"/>
        <family val="3"/>
        <charset val="134"/>
      </rPr>
      <t xml:space="preserve">:35kV</t>
    </r>
    <r>
      <rPr>
        <sz val="9"/>
        <color rgb="FF000000"/>
        <rFont val="Noto Sans"/>
        <family val="2"/>
      </rPr>
      <t xml:space="preserve">～</t>
    </r>
    <r>
      <rPr>
        <sz val="9"/>
        <color rgb="FF000000"/>
        <rFont val="仿宋"/>
        <family val="3"/>
        <charset val="134"/>
      </rPr>
      <t xml:space="preserve">500kV</t>
    </r>
    <r>
      <rPr>
        <sz val="9"/>
        <color rgb="FF000000"/>
        <rFont val="Noto Sans"/>
        <family val="2"/>
      </rPr>
      <t xml:space="preserve">城市电力电缆线路。主要技术内容：增补了</t>
    </r>
    <r>
      <rPr>
        <sz val="9"/>
        <color rgb="FF000000"/>
        <rFont val="仿宋"/>
        <family val="3"/>
        <charset val="134"/>
      </rPr>
      <t xml:space="preserve">500kV</t>
    </r>
    <r>
      <rPr>
        <sz val="9"/>
        <color rgb="FF000000"/>
        <rFont val="Noto Sans"/>
        <family val="2"/>
      </rPr>
      <t xml:space="preserve">电缆线路设计、电缆线路智能化等要求。</t>
    </r>
  </si>
  <si>
    <t xml:space="preserve">北京电力经济技术研究院</t>
  </si>
  <si>
    <t xml:space="preserve">DL/T 5405-2008</t>
  </si>
  <si>
    <r>
      <rPr>
        <sz val="9"/>
        <color rgb="FF000000"/>
        <rFont val="仿宋"/>
        <family val="3"/>
        <charset val="134"/>
      </rPr>
      <t xml:space="preserve">220-500kV</t>
    </r>
    <r>
      <rPr>
        <sz val="9"/>
        <color rgb="FF000000"/>
        <rFont val="Noto Sans"/>
        <family val="2"/>
      </rPr>
      <t xml:space="preserve">变电所计算机监控系统设计技术规程</t>
    </r>
  </si>
  <si>
    <r>
      <rPr>
        <sz val="9"/>
        <color rgb="FF000000"/>
        <rFont val="Noto Sans"/>
        <family val="2"/>
      </rPr>
      <t xml:space="preserve">适用范围：适用于</t>
    </r>
    <r>
      <rPr>
        <sz val="9"/>
        <color rgb="FF000000"/>
        <rFont val="仿宋"/>
        <family val="3"/>
        <charset val="134"/>
      </rPr>
      <t xml:space="preserve">110(66)</t>
    </r>
    <r>
      <rPr>
        <sz val="9"/>
        <color rgb="FF000000"/>
        <rFont val="Noto Sans"/>
        <family val="2"/>
      </rPr>
      <t xml:space="preserve">～</t>
    </r>
    <r>
      <rPr>
        <sz val="9"/>
        <color rgb="FF000000"/>
        <rFont val="仿宋"/>
        <family val="3"/>
        <charset val="134"/>
      </rPr>
      <t xml:space="preserve">750kV</t>
    </r>
    <r>
      <rPr>
        <sz val="9"/>
        <color rgb="FF000000"/>
        <rFont val="Noto Sans"/>
        <family val="2"/>
      </rPr>
      <t xml:space="preserve">变电站。主要技术内容：计算机监控系统构成、系统功能、信号输入</t>
    </r>
    <r>
      <rPr>
        <sz val="9"/>
        <color rgb="FF000000"/>
        <rFont val="仿宋"/>
        <family val="3"/>
        <charset val="134"/>
      </rPr>
      <t xml:space="preserve">/</t>
    </r>
    <r>
      <rPr>
        <sz val="9"/>
        <color rgb="FF000000"/>
        <rFont val="Noto Sans"/>
        <family val="2"/>
      </rPr>
      <t xml:space="preserve">输出、设备布置等方面的技术要求，以及对场地与环境、电源、防雷与接地、电缆选择与辐射等方面的特殊技术要求。</t>
    </r>
  </si>
  <si>
    <t xml:space="preserve">国家电网公司基建部、中国南方电网有限责任公司基建部、中国电力工程顾问集团西南电力设计院有限公司、国网北京经济技术研究院、山东电力工程咨询院有限公司、内蒙古电力勘测设计院有限责任公司</t>
  </si>
  <si>
    <t xml:space="preserve">DL/T 5149-2001</t>
  </si>
  <si>
    <t xml:space="preserve">串补站设计技术规程</t>
  </si>
  <si>
    <r>
      <rPr>
        <sz val="9"/>
        <color rgb="FF000000"/>
        <rFont val="Noto Sans"/>
        <family val="2"/>
      </rPr>
      <t xml:space="preserve">适用范围：适用于</t>
    </r>
    <r>
      <rPr>
        <sz val="9"/>
        <color rgb="FF000000"/>
        <rFont val="仿宋"/>
        <family val="3"/>
        <charset val="134"/>
      </rPr>
      <t xml:space="preserve">220</t>
    </r>
    <r>
      <rPr>
        <sz val="9"/>
        <color rgb="FF000000"/>
        <rFont val="Noto Sans"/>
        <family val="2"/>
      </rPr>
      <t xml:space="preserve">～</t>
    </r>
    <r>
      <rPr>
        <sz val="9"/>
        <color rgb="FF000000"/>
        <rFont val="仿宋"/>
        <family val="3"/>
        <charset val="134"/>
      </rPr>
      <t xml:space="preserve">1000kV</t>
    </r>
    <r>
      <rPr>
        <sz val="9"/>
        <color rgb="FF000000"/>
        <rFont val="Noto Sans"/>
        <family val="2"/>
      </rPr>
      <t xml:space="preserve">串补站的设计。主要技术内容：增补了</t>
    </r>
    <r>
      <rPr>
        <sz val="9"/>
        <color rgb="FF000000"/>
        <rFont val="仿宋"/>
        <family val="3"/>
        <charset val="134"/>
      </rPr>
      <t xml:space="preserve">1000kV</t>
    </r>
    <r>
      <rPr>
        <sz val="9"/>
        <color rgb="FF000000"/>
        <rFont val="Noto Sans"/>
        <family val="2"/>
      </rPr>
      <t xml:space="preserve">串补工程的设计要求，同时补充了成套设计的有关内容。</t>
    </r>
  </si>
  <si>
    <t xml:space="preserve">中国电力工程顾问集团中南电力设计院有限公司</t>
  </si>
  <si>
    <t xml:space="preserve">DL/T 5453-2012</t>
  </si>
  <si>
    <t xml:space="preserve">换流站辅助控制系统设计规程</t>
  </si>
  <si>
    <t xml:space="preserve">适用范围：适用于各电压等级换流站的设计。主要技术内容：对换流站辅助控制系统涵盖的子系统做出规定；对各子系统的接口规约、设备配置原则、设备布置要求、系统供电要求、子系统联动要求等方面做出具体的规定；对整个辅助控制系统的组网方案以及与其他系统的接口做出规定。</t>
  </si>
  <si>
    <t xml:space="preserve">中国电力工程顾问集团中南电力设计院有限公司、中国电力工程顾问集团华北电力设计院有限公司</t>
  </si>
  <si>
    <r>
      <rPr>
        <sz val="9"/>
        <color rgb="FF000000"/>
        <rFont val="仿宋"/>
        <family val="3"/>
        <charset val="134"/>
      </rPr>
      <t xml:space="preserve">220kV~750kV</t>
    </r>
    <r>
      <rPr>
        <sz val="9"/>
        <color rgb="FF000000"/>
        <rFont val="Noto Sans"/>
        <family val="2"/>
      </rPr>
      <t xml:space="preserve">限流串抗站设计规程</t>
    </r>
  </si>
  <si>
    <r>
      <rPr>
        <sz val="9"/>
        <color rgb="FF000000"/>
        <rFont val="Noto Sans"/>
        <family val="2"/>
      </rPr>
      <t xml:space="preserve">适用范围：适用于</t>
    </r>
    <r>
      <rPr>
        <sz val="9"/>
        <color rgb="FF000000"/>
        <rFont val="仿宋"/>
        <family val="3"/>
        <charset val="134"/>
      </rPr>
      <t xml:space="preserve">220kV</t>
    </r>
    <r>
      <rPr>
        <sz val="9"/>
        <color rgb="FF000000"/>
        <rFont val="Noto Sans"/>
        <family val="2"/>
      </rPr>
      <t xml:space="preserve">～</t>
    </r>
    <r>
      <rPr>
        <sz val="9"/>
        <color rgb="FF000000"/>
        <rFont val="仿宋"/>
        <family val="3"/>
        <charset val="134"/>
      </rPr>
      <t xml:space="preserve">750kV</t>
    </r>
    <r>
      <rPr>
        <sz val="9"/>
        <color rgb="FF000000"/>
        <rFont val="Noto Sans"/>
        <family val="2"/>
      </rPr>
      <t xml:space="preserve">输电线路加装串联限流电抗器工程。主要技术内容包括：总则，术语和符号，站址选择，站区规划与布置，系统要求，电气接线、电气平面布置，设备选型，噪声控制，监测系统及辅助设施等。</t>
    </r>
  </si>
  <si>
    <t xml:space="preserve">中国能源建设集团广东省电力设计研究院有限公司</t>
  </si>
  <si>
    <t xml:space="preserve">变电站信息采集及交互设计规程</t>
  </si>
  <si>
    <r>
      <rPr>
        <sz val="9"/>
        <color rgb="FF000000"/>
        <rFont val="Noto Sans"/>
        <family val="2"/>
      </rPr>
      <t xml:space="preserve">适用范围：适用于</t>
    </r>
    <r>
      <rPr>
        <sz val="9"/>
        <color rgb="FF000000"/>
        <rFont val="仿宋"/>
        <family val="3"/>
        <charset val="134"/>
      </rPr>
      <t xml:space="preserve">110</t>
    </r>
    <r>
      <rPr>
        <sz val="9"/>
        <color rgb="FF000000"/>
        <rFont val="Noto Sans"/>
        <family val="2"/>
      </rPr>
      <t xml:space="preserve">（</t>
    </r>
    <r>
      <rPr>
        <sz val="9"/>
        <color rgb="FF000000"/>
        <rFont val="仿宋"/>
        <family val="3"/>
        <charset val="134"/>
      </rPr>
      <t xml:space="preserve">66</t>
    </r>
    <r>
      <rPr>
        <sz val="9"/>
        <color rgb="FF000000"/>
        <rFont val="Noto Sans"/>
        <family val="2"/>
      </rPr>
      <t xml:space="preserve">）</t>
    </r>
    <r>
      <rPr>
        <sz val="9"/>
        <color rgb="FF000000"/>
        <rFont val="仿宋"/>
        <family val="3"/>
        <charset val="134"/>
      </rPr>
      <t xml:space="preserve">kV</t>
    </r>
    <r>
      <rPr>
        <sz val="9"/>
        <color rgb="FF000000"/>
        <rFont val="Noto Sans"/>
        <family val="2"/>
      </rPr>
      <t xml:space="preserve">及以上新建变电站工程。主要技术内容：总则、术语和定义、信息分类、信息采集原则、信息采集内容、信息传输通道要求、信息交互技术要求、信息安全、附录等。</t>
    </r>
  </si>
  <si>
    <t xml:space="preserve">中国能源建设集团江苏省电力设计院有限公司、河北省电力勘测设计研究院</t>
  </si>
  <si>
    <t xml:space="preserve">电力系统设计技术导则</t>
  </si>
  <si>
    <r>
      <rPr>
        <sz val="9"/>
        <color rgb="FF000000"/>
        <rFont val="Noto Sans"/>
        <family val="2"/>
      </rPr>
      <t xml:space="preserve">适用范围：适应于接入</t>
    </r>
    <r>
      <rPr>
        <sz val="9"/>
        <color rgb="FF000000"/>
        <rFont val="仿宋"/>
        <family val="3"/>
        <charset val="134"/>
      </rPr>
      <t xml:space="preserve">220kV</t>
    </r>
    <r>
      <rPr>
        <sz val="9"/>
        <color rgb="FF000000"/>
        <rFont val="Noto Sans"/>
        <family val="2"/>
      </rPr>
      <t xml:space="preserve">及以上电压等级的电力系统设计，以及其他电力系统专题研究，电厂、变电站、换流站接入系统设计，发、输、变电工程可行性研究以及初步设计的系统部分。主要技术内容：电力需求预测、电源方案设计、电网方案设计、潮流及调相调压计算、电力系统稳定及短路电流计算、工频过电压及潜供电流计算和方案经济比较等。</t>
    </r>
  </si>
  <si>
    <t xml:space="preserve">能源行业电力系统规划设计标准化技术委员会</t>
  </si>
  <si>
    <t xml:space="preserve">电力规划总院有限公司、中国电力工程顾问集团东北电力设计院有限公司、中国电力工程顾问集团华北电力设计院有限公司、中国电力工程顾问集团中南电力设计院有限公司、中国能源建设集团广东省电力设计研究院有限公司</t>
  </si>
  <si>
    <t xml:space="preserve">DL/T 5429-2009</t>
  </si>
  <si>
    <t xml:space="preserve">电力系统规划设计名词规范</t>
  </si>
  <si>
    <t xml:space="preserve">适用范围：适用于电力系统领域的电力行业、电网、电源、输电规划设计以及电厂接入系统设计；输变电可行性研究等工程设计，其他电力领域研究报告和工程设计参考使用。主要技术内容：规范规划领域的传统基本术语名词，每个术语名词均给出涵义，同时给出推荐的英文词汇供参考。同时便于检索，对名词术语进行分类和排序，初步可按照音序排列。</t>
  </si>
  <si>
    <t xml:space="preserve">中国能源建设集团广东省电力设计研究院有限公司、电力规划总院有限公司、中国电力工程顾问集团东北电力设计院有限公司</t>
  </si>
  <si>
    <t xml:space="preserve">配电网规划设计规程</t>
  </si>
  <si>
    <r>
      <rPr>
        <sz val="9"/>
        <color rgb="FF000000"/>
        <rFont val="Noto Sans"/>
        <family val="2"/>
      </rPr>
      <t xml:space="preserve">适用范围：适用于电压等级为</t>
    </r>
    <r>
      <rPr>
        <sz val="9"/>
        <color rgb="FF000000"/>
        <rFont val="仿宋"/>
        <family val="3"/>
        <charset val="134"/>
      </rPr>
      <t xml:space="preserve">110</t>
    </r>
    <r>
      <rPr>
        <sz val="9"/>
        <color rgb="FF000000"/>
        <rFont val="Noto Sans"/>
        <family val="2"/>
      </rPr>
      <t xml:space="preserve">千伏及以下的配电网规划设计工作。主要技术内容：电源规划，负荷预测及电力电量平衡，高压配电网规划，中低压配电网规划，电力设施空间布局规划，二次及智能化规划，电源及电力用户接入，电气计算，供电质量和经济分析。</t>
    </r>
  </si>
  <si>
    <t xml:space="preserve">电力规划总院有限公司、中国能源建设集团天津电力设计院有限公司、上海电力设计院有限公司、广州电力设计院、深圳供电规划设计院有限公司、武汉供电设计院有限公司、国网电力科学研究院、北京电力经济技术研究院</t>
  </si>
  <si>
    <t xml:space="preserve">电源规划设计规程</t>
  </si>
  <si>
    <r>
      <rPr>
        <sz val="9"/>
        <color rgb="FF000000"/>
        <rFont val="Noto Sans"/>
        <family val="2"/>
      </rPr>
      <t xml:space="preserve">适用范围：适用于接入</t>
    </r>
    <r>
      <rPr>
        <sz val="9"/>
        <color rgb="FF000000"/>
        <rFont val="仿宋"/>
        <family val="3"/>
        <charset val="134"/>
      </rPr>
      <t xml:space="preserve">220kV</t>
    </r>
    <r>
      <rPr>
        <sz val="9"/>
        <color rgb="FF000000"/>
        <rFont val="Noto Sans"/>
        <family val="2"/>
      </rPr>
      <t xml:space="preserve">及以上电力系统各种类型电源的规划设计。主要技术内容：电源规划涉及的规划流程、一次能源调研、负荷预测与特性分析、电力电量平衡方法与市场空间分析、电源开发方案比较、电源结构选择、电源种类选择、电源布点、电源规划方案评估指标。</t>
    </r>
  </si>
  <si>
    <t xml:space="preserve">中国电力工程顾问集团东北电力设计院有限公司、电力规划总院有限公司、中国电力工程顾问集团西北电力设计院有限公司、中国电力工程顾问集团华东电力设计院有限公司、中国能源建设集团浙江省电力设计院有限公司、中国能源建设集团广东省电力设计研究院有限公司</t>
  </si>
  <si>
    <t xml:space="preserve">安全稳定控制系统专题研究报告内容深度规定</t>
  </si>
  <si>
    <t xml:space="preserve">适用范围：安全稳定控制系统专题研究报告。主要技术内容：提出设计依据、设计范围和设计原则。电力系统现况和安全稳定控制系统现状，计算数据的边界条件，各类发电和负荷模型等仿真模型，潮流稳定计算的主要结论，按照承受三级大扰动的标准对计算结果进行分析，安全稳定控制系统配置方案等。</t>
  </si>
  <si>
    <t xml:space="preserve">中国电力工程顾问集团西南电力设计院有限公司、电力规划总院有限公司、中国电力工程顾问集团中南电力设计院有限公司、中国能源建设集团广西电力设计研究院有限公司</t>
  </si>
  <si>
    <t xml:space="preserve">电力调度数据网络工程设计规程</t>
  </si>
  <si>
    <t xml:space="preserve">适用范围：适用于电力调度数据网络工程的规划和设计。主要技术内容：电力调度数据网络的设计原则、技术要求（包括业务需求、技术体制、拓扑结构、路由协议、业务接入方案等）、功能规范、性能指标，以及设备技术规范及安装、运行要求等。</t>
  </si>
  <si>
    <t xml:space="preserve">中国电力工程顾问集团华东电力设计院有限公司、中国电力工程顾问集团东北电力设计院有限公司、中国能源建设集团浙江省电力设计院有限公司、中国能源建设集团广西电力设计研究院有限公司</t>
  </si>
  <si>
    <t xml:space="preserve">电力系统通信设计导则</t>
  </si>
  <si>
    <t xml:space="preserve">适用范围：适用于各类输变电工程、大中型火电、水电、核电、抽蓄电站等通信系统设计。主要技术内容：总则、通信网组成、需求预测、技术原则、技术经济分析等，其中设计技术原则部分主要包括光缆、传输网、业务网、支撑网、配用电通信接入网等的设计原则。</t>
  </si>
  <si>
    <t xml:space="preserve">电力规划总院有限公司、中国电力工程顾问集团华东电力设计院有限公司、中国能源建设集团广东省电力设计研究院有限公司、中国能源建设集团浙江省电力设计院有限公司、中国能源建设集团湖南省电力设计院有限公司、中国能源建设集团江苏省电力设计院有限公司</t>
  </si>
  <si>
    <r>
      <rPr>
        <sz val="9"/>
        <color rgb="FF000000"/>
        <rFont val="Noto Sans"/>
        <family val="2"/>
      </rPr>
      <t xml:space="preserve">高级量测体系（</t>
    </r>
    <r>
      <rPr>
        <sz val="9"/>
        <color rgb="FF000000"/>
        <rFont val="仿宋"/>
        <family val="3"/>
        <charset val="134"/>
      </rPr>
      <t xml:space="preserve">AMI</t>
    </r>
    <r>
      <rPr>
        <sz val="9"/>
        <color rgb="FF000000"/>
        <rFont val="Noto Sans"/>
        <family val="2"/>
      </rPr>
      <t xml:space="preserve">）系统设计规程</t>
    </r>
  </si>
  <si>
    <r>
      <rPr>
        <sz val="9"/>
        <color rgb="FF000000"/>
        <rFont val="Noto Sans"/>
        <family val="2"/>
      </rPr>
      <t xml:space="preserve">适用范围：适用于智能电网高级量测体系（</t>
    </r>
    <r>
      <rPr>
        <sz val="9"/>
        <color rgb="FF000000"/>
        <rFont val="仿宋"/>
        <family val="3"/>
        <charset val="134"/>
      </rPr>
      <t xml:space="preserve">AMI</t>
    </r>
    <r>
      <rPr>
        <sz val="9"/>
        <color rgb="FF000000"/>
        <rFont val="Noto Sans"/>
        <family val="2"/>
      </rPr>
      <t xml:space="preserve">）系统设计。主要技术内容：总则；术语与符号；一般性规定；高级量测体系组成；采集范围及指标要求；主站端设计技术要求；用户端设计技术要求；通信规约和通道技术要求；安全性要求。</t>
    </r>
  </si>
  <si>
    <t xml:space="preserve">电力规划总院有限公司、中国电力工程顾问集团西南电力设计院有限公司、中国能源建设集团江苏省电力设计院有限公司、中国能源建设集团广东省电力设计研究院有限公司</t>
  </si>
  <si>
    <r>
      <rPr>
        <sz val="9"/>
        <color rgb="FF000000"/>
        <rFont val="仿宋"/>
        <family val="3"/>
        <charset val="134"/>
      </rPr>
      <t xml:space="preserve">IGCC</t>
    </r>
    <r>
      <rPr>
        <sz val="9"/>
        <color rgb="FF000000"/>
        <rFont val="Noto Sans"/>
        <family val="2"/>
      </rPr>
      <t xml:space="preserve">设计技术规范</t>
    </r>
  </si>
  <si>
    <r>
      <rPr>
        <sz val="9"/>
        <color rgb="FF000000"/>
        <rFont val="Noto Sans"/>
        <family val="2"/>
      </rPr>
      <t xml:space="preserve">适用范围：适用于</t>
    </r>
    <r>
      <rPr>
        <sz val="9"/>
        <color rgb="FF000000"/>
        <rFont val="仿宋"/>
        <family val="3"/>
        <charset val="134"/>
      </rPr>
      <t xml:space="preserve">IGCC</t>
    </r>
    <r>
      <rPr>
        <sz val="9"/>
        <color rgb="FF000000"/>
        <rFont val="Noto Sans"/>
        <family val="2"/>
      </rPr>
      <t xml:space="preserve">发电技术。主要技术内容：</t>
    </r>
    <r>
      <rPr>
        <sz val="9"/>
        <color rgb="FF000000"/>
        <rFont val="仿宋"/>
        <family val="3"/>
        <charset val="134"/>
      </rPr>
      <t xml:space="preserve">IGCC</t>
    </r>
    <r>
      <rPr>
        <sz val="9"/>
        <color rgb="FF000000"/>
        <rFont val="Noto Sans"/>
        <family val="2"/>
      </rPr>
      <t xml:space="preserve">电站总体规划、主要设备（气化炉、燃气轮机、汽轮机等）的选型及匹配、各厂房布置、输煤系统、除渣系统、煤气净化系统、硫回收系统、空分系统、燃气蒸汽联合循环系统、水处理系统、仪表和控制等。</t>
    </r>
  </si>
  <si>
    <t xml:space="preserve">能源行业发电设计标准化技术委员会</t>
  </si>
  <si>
    <t xml:space="preserve">中国电力工程顾问集团西北电力设计院有限公司、中国电力工程顾问集团华北电力设计院有限公司、中国能源建设集团浙江省电力设计院有限公司、中国华能集团公司</t>
  </si>
  <si>
    <t xml:space="preserve">火力发电厂钢制平台扶梯设计规程</t>
  </si>
  <si>
    <t xml:space="preserve">适用范围：适用于火力发电厂运行、巡视、操作和检修的钢制平台、扶梯设计。主要技术内容：平台的型式选择；平台的荷载计算；平台的刚度计算；平台斜梯设计技术要求；平台直梯设计技术要求；平台护栏设计技术要求；平台、扶梯焊接技术要求；平台、扶梯材料选用要求等。</t>
  </si>
  <si>
    <t xml:space="preserve">中国电力工程顾问集团东北电力设计院有限公司</t>
  </si>
  <si>
    <t xml:space="preserve">火力发电厂烟气海水脱硫系统设计规程</t>
  </si>
  <si>
    <t xml:space="preserve">适用范围：适用于大中型火力发电机组的烟气海水脱硫系统设计。主要技术内容：各分系统的系统设计、主要技术参数计算、设备选型及布置设计等。</t>
  </si>
  <si>
    <t xml:space="preserve">中国电力工程顾问集团中南电力设计院有限公司、中国能源建设集团浙江省电力设计院有限公司</t>
  </si>
  <si>
    <t xml:space="preserve">电站汽轮机辅机换热设备选型设计规程</t>
  </si>
  <si>
    <t xml:space="preserve">适用范围：适用于电站水水换热器、汽水换热器、油水换热器等的选型设计。主要技术内容：性能要求、材料选择、仪表和控制、安全防护等。</t>
  </si>
  <si>
    <t xml:space="preserve">碟式太阳能热发电站设计规范</t>
  </si>
  <si>
    <t xml:space="preserve">适用范围：适用于采用碟式聚光太阳能热发电站的设计。主要技术内容：系统设计、布置设计、电气设计等。</t>
  </si>
  <si>
    <t xml:space="preserve">中国电力工程顾问集团西北电力设计院有限公司、电力规划总院有限公司</t>
  </si>
  <si>
    <t xml:space="preserve">线性菲涅尔式太阳能热发电厂集热系统设计规范</t>
  </si>
  <si>
    <t xml:space="preserve">适用范围：适用于采用菲涅尔反射聚光集热的太阳能热发电集热系统设计。主要技术内容：集热回路及集热管的选型设计、集热系统的容量、集热介质的选择等。</t>
  </si>
  <si>
    <t xml:space="preserve">煤矿智能化瓦斯安全抽采系统技术要求</t>
  </si>
  <si>
    <t xml:space="preserve">适用范围：适用于煤层中含有瓦斯且需要输送到地面的煤矿。主要技术内容：煤矿瓦斯输送管道流量智能调节控制方法和要求；煤矿瓦斯输送管道阻爆抑爆方法和要求；煤矿智能化瓦斯安全输送系统技术要求。</t>
  </si>
  <si>
    <t xml:space="preserve">煤矿瓦斯治理国家工程研究中心</t>
  </si>
  <si>
    <t xml:space="preserve">能源行业煤矿瓦斯治理与利用标准化技术委员会</t>
  </si>
  <si>
    <t xml:space="preserve">山东安益矿用设备有限公司、山东中科纳米管材有限公司、煤矿瓦斯治理国家工程研究中心</t>
  </si>
  <si>
    <t xml:space="preserve">煤矿井下瓦斯抽采钻孔密封技术规范</t>
  </si>
  <si>
    <t xml:space="preserve">适用范围：需要开展煤层瓦斯抽采钻孔施工作业矿井。主要技术内容：煤层瓦斯抽采钻孔密封技术的术语和定义；封孔工艺技术要求；钻孔密封质量检验；封孔装置型号及基本参数；封孔材料基本参数；安全防护措施。</t>
  </si>
  <si>
    <t xml:space="preserve">中国矿业大学、煤矿瓦斯治理国家工程研究中心、河南理工大学</t>
  </si>
  <si>
    <t xml:space="preserve">煤矿井下瓦斯抽采钻孔成孔、护孔技术规范</t>
  </si>
  <si>
    <t xml:space="preserve">适用范围：需要开展煤层瓦斯抽采钻孔施工作业矿井。主要技术内容：煤层瓦斯抽采钻孔成孔、护孔技术的术语和定义；成孔工艺技术要求；护孔工艺技术要求；钻具装置型号及基本参数；钻机操作规范；安全防护措施。</t>
  </si>
  <si>
    <t xml:space="preserve">中国矿业大学、河南理工大学、煤矿瓦斯治理国家工程研究中心</t>
  </si>
  <si>
    <t xml:space="preserve">瓦斯内燃发电现场验收规范</t>
  </si>
  <si>
    <t xml:space="preserve">适用范围：瓦斯内燃发电站主要技术内容：明确瓦斯发电站现场验收试验方法、试验项目、指标要求。</t>
  </si>
  <si>
    <t xml:space="preserve">河南柴油机重工有限责任公司</t>
  </si>
  <si>
    <t xml:space="preserve">瓦斯内燃发电用瓦斯冷凝脱水装置技术要求</t>
  </si>
  <si>
    <t xml:space="preserve">适用范围：瓦斯内燃发电站。主要技术内容：：规范要求瓦斯冷凝脱水性能指标要求，对设备的选型计算方法，设备结构、参数、安全性能进行规范。</t>
  </si>
  <si>
    <t xml:space="preserve">煤层气藏开发效果评价技术规范</t>
  </si>
  <si>
    <t xml:space="preserve">适用范围：适用于我国煤层气藏开发生产动态跟踪评价及预测、生产效果与开采方案对比及其影响因素评价、工艺措施效果及影响因素评价。主要技术内容：煤层气藏开发效果评价的内容和资料要求；煤层气藏开发方式评价的主要内容包括开发井网、井型及开发层系的适应性评价，评价方法有类比法、井间干扰法、数值模拟法、替换比系数法和综合分析法；煤层气井增产效果评价的方法；煤层气藏产气效果评价的评价内容和方法。利用生产过程中递减规律、气水关系及井底压力变化参数，评价煤层气藏最终可采储量以及采收率；煤层气藏开发效果综合评价。以产能为主线进行总体开发效果评价，以开发方式、增产效果及产气效果评价为辅助，全面分析煤层气藏开发效果及存在问题，给出目标煤层气藏开发效果评价结果及其主要影响因素。</t>
  </si>
  <si>
    <t xml:space="preserve">中联煤层气国家工程研究中心有限责任公司</t>
  </si>
  <si>
    <t xml:space="preserve">能源行业煤层气标准化技术委员会</t>
  </si>
  <si>
    <t xml:space="preserve">中石油煤层气有限责任公司、中国石油勘探开发研究院廊坊分院、煤层气国家工程研究中心、中国石油化工股份有限公司华东分公司、中联煤层气有限责任公司、山西蓝焰煤层气集团有限责任公司</t>
  </si>
  <si>
    <t xml:space="preserve">煤层气储层评价</t>
  </si>
  <si>
    <t xml:space="preserve">适用范围：不同勘探阶段、不同煤阶煤层气储层评价的内容、方法、要求和成果。主要技术内容：不同勘探阶段、不同煤阶煤储层参数评价方法，具体评价内容包括区域地质背景（构造形态、地层层序、沉积特征）；煤层煤储层几何特征（埋深、厚度及其变化规律）；煤岩煤质特征（包括煤心描述、裂隙特征、煤体结构、变质程度、宏观煤岩类型、显微组分及煤质等）；储层物性特征（孔隙度、渗透率、储层温度、压力）；煤储层流体特征（气成分、含气量、饱和度、吸附解吸、煤层水）；煤储层及其顶底板岩石力学特征；盖层封闭性等研究内容。</t>
  </si>
  <si>
    <t xml:space="preserve">中联煤层气有限责任公司、中石油煤层气有限责任公司、煤层气国家工程研究中心、中国石油化工股份有限公司华东分公司、山西蓝焰煤层气集团有限责任公司</t>
  </si>
  <si>
    <t xml:space="preserve">国家石油储备地下水封洞库工程项目初步设计编制规定（试行）</t>
  </si>
  <si>
    <t xml:space="preserve">适用范围：适用于新建国家石油储备地下水封洞库项目。企业储备库可参照执行。主要技术内容：根据相关工程技术标准、政府有关部门颁发的安全、环保、节能等方面的法规、部门规章，结合已建及在建同类项目的实施经验，调整技术规定。根据现行国家政策、有关部门的工程建设管理要求，调整石油储备库有关项目管理方面的内容等。</t>
  </si>
  <si>
    <t xml:space="preserve">国家能源局油气司</t>
  </si>
  <si>
    <t xml:space="preserve">中国国际工程咨询公司、中国石油天然气管道工程有限公司、海工英派尔工程有限公司等</t>
  </si>
  <si>
    <t xml:space="preserve">NB/T 1002-2012</t>
  </si>
  <si>
    <t xml:space="preserve">国家石油储备地下水封洞库工程项目建设标准（试行）</t>
  </si>
  <si>
    <t xml:space="preserve">适用范围：适用于新建国家石油储备地下水封洞库项目。企业储备库可参照执行。主要技术内容：根据相关工程技术标准、政府有关部门颁发的安全、环保、节能等方面的法规、部门规章，结合已建及在建同类项目的实施经验，以及工程实际需求，调整建设用地、定员、建筑面积、车辆配置指标。根据现行国家政策、有关部门的工程建设管理要求，调整石油储备库有关项目管理方面的内容等。</t>
  </si>
  <si>
    <t xml:space="preserve">NB/T 1004-2012</t>
  </si>
  <si>
    <t xml:space="preserve">国家石油储备地下水封洞库工程项目初步设计概算编制办法（试行）</t>
  </si>
  <si>
    <t xml:space="preserve">适用范围：适用于新建国家石油储备地下水封洞库项目。企业储备库可参照执行。主要技术内容：根据最新设备、材料价格和相关行业工程建设费用定额，调整地下水封洞库投资估算和概算指标。</t>
  </si>
  <si>
    <t xml:space="preserve">NB/T 1003-2012</t>
  </si>
  <si>
    <t xml:space="preserve">燃料乙醇工业用木薯干</t>
  </si>
  <si>
    <t xml:space="preserve">适用范围：适用于作为工业生产原料的干木薯块、片，木薯粉等形态木薯的品质分类等级。主要技术内容：术语和定义、外观要求，理化指标（淀粉、粗纤维、水分等）、实验方法、检验规则。</t>
  </si>
  <si>
    <t xml:space="preserve">能源行业生物液体燃料加工转化标准化技术委员会</t>
  </si>
  <si>
    <t xml:space="preserve">河南天冠企业集团有限公司</t>
  </si>
  <si>
    <t xml:space="preserve">燃料乙醇工业用秸秆</t>
  </si>
  <si>
    <t xml:space="preserve">适用范围：适用于纤维乙醇生产所收购、储存、运输的秸秆原料。主要技术内容：规定了纤维乙醇生产中所需秸秆原料的术语和定义、分类、质量技术要求（水分、灰分、挥发分、纤维素、半纤维素、木质素含量）、实验方法、评定规则。</t>
  </si>
  <si>
    <t xml:space="preserve">生物柴油厂初步设计规范</t>
  </si>
  <si>
    <t xml:space="preserve">适用范围：适用于新建、改建及扩建生物柴油厂的工程设计需要。主要技术内容：规定了总则、厂址及总平面、生产工艺、建筑结构、安全防火及环境保护、采暖通风、给水排水、电气等初步原则性指导意见。</t>
  </si>
  <si>
    <t xml:space="preserve">全国生物柴油行业协作组</t>
  </si>
  <si>
    <t xml:space="preserve">生物柴油原料 废弃油脂预处理工艺规范</t>
  </si>
  <si>
    <t xml:space="preserve">适用范围：适用于我国生物柴油的预处理工艺。主要技术内容：规定了地沟油、潲水油、煎炸老油、脂肪酸、酸化油等废弃油脂的过滤去除机械杂质、脱胶、脱水等工艺环节的技术指标要求。</t>
  </si>
  <si>
    <t xml:space="preserve">生物重油</t>
  </si>
  <si>
    <r>
      <rPr>
        <sz val="9"/>
        <color rgb="FF000000"/>
        <rFont val="Noto Sans"/>
        <family val="2"/>
      </rPr>
      <t xml:space="preserve">适用范围：为以粗甲酯经减压蒸馏提取生物柴油（</t>
    </r>
    <r>
      <rPr>
        <sz val="9"/>
        <color rgb="FF000000"/>
        <rFont val="仿宋"/>
        <family val="3"/>
        <charset val="134"/>
      </rPr>
      <t xml:space="preserve">BD100</t>
    </r>
    <r>
      <rPr>
        <sz val="9"/>
        <color rgb="FF000000"/>
        <rFont val="Noto Sans"/>
        <family val="2"/>
      </rPr>
      <t xml:space="preserve">）后剩余的生物重油。主要技术内容：规定了生物重油的术语和定义、分类、要求、试验方法、检验规则、标志、包装、运输、贮存。</t>
    </r>
  </si>
  <si>
    <t xml:space="preserve">工业糖浆检测技术规程</t>
  </si>
  <si>
    <t xml:space="preserve">适用范围：适用于用甜高粱秸秆、玉米秸秆、甘蔗、甜菜及其茎叶等提汁浓缩的并最终作为发酵生产乙醇、丁醇等生物化工产品生产原料的高浓度糖浆。主要技术内容：工业糖浆的外观检测、总可发酵糖含量、酸度、总灰分、铜及菌落总数。</t>
  </si>
  <si>
    <t xml:space="preserve">能源行业非粮生物质原料标准化技术委员会</t>
  </si>
  <si>
    <t xml:space="preserve">北京天地日月生物能源科技有限公司、中国农业科学院作物科学研究所</t>
  </si>
  <si>
    <t xml:space="preserve">燃料乙醇原料 玉米秸秆</t>
  </si>
  <si>
    <t xml:space="preserve">适用范围：适用于作为发酵生产乙醇、丁醇等生物燃料产品生产原料的（甜）玉米秸秆等。主要技术内容：检测玉米秸秆纤维素、半纤维素等有效成分的含量，含水量及霉变指数等。</t>
  </si>
  <si>
    <t xml:space="preserve">中国农业科学院作物科学研究所、河南天冠企业集团有限公司</t>
  </si>
  <si>
    <t xml:space="preserve">草本木质纤维素类原料取样规范</t>
  </si>
  <si>
    <t xml:space="preserve">适用范围：适用于能源行业及有关行业教学、科研、生产、经营、管理和信息交换等领域。主要技术内容：包括草本木质纤维素类原料取样，运输，保存等。</t>
  </si>
  <si>
    <t xml:space="preserve">中国农业大学国家能源非粮生物质原料研发中心</t>
  </si>
  <si>
    <t xml:space="preserve">废弃油脂分类标准</t>
  </si>
  <si>
    <t xml:space="preserve">适用范围：适用于有机废弃物的调查、制定其他相关标准、编写或翻译书籍文献、教材等。主要技术内容：规定了有机废弃物分类和名词术语。</t>
  </si>
  <si>
    <t xml:space="preserve">废弃油脂资源及收储运现状调查与评价技术规范</t>
  </si>
  <si>
    <t xml:space="preserve">适用范围：适用于能源行业及有关行业教学、科研、生产、经营、管理和信息交换等领域。主要技术内容：包括各类有机废弃物资源量计算方法、分布情况调查等。</t>
  </si>
  <si>
    <t xml:space="preserve">风电场接入电力系统设计内容深度规定</t>
  </si>
  <si>
    <r>
      <rPr>
        <sz val="9"/>
        <color rgb="FF000000"/>
        <rFont val="Noto Sans"/>
        <family val="2"/>
      </rPr>
      <t xml:space="preserve">适用范围：适用于</t>
    </r>
    <r>
      <rPr>
        <sz val="9"/>
        <color rgb="FF000000"/>
        <rFont val="仿宋"/>
        <family val="3"/>
        <charset val="134"/>
      </rPr>
      <t xml:space="preserve">110kV(66kV)</t>
    </r>
    <r>
      <rPr>
        <sz val="9"/>
        <color rgb="FF000000"/>
        <rFont val="Noto Sans"/>
        <family val="2"/>
      </rPr>
      <t xml:space="preserve">及以上电压等级与电网连接的新建和扩建风电场接入系统设计。主要技术内容：风电场接入电力系统的一次部分和二次部分。                                                                                                                                                                  </t>
    </r>
  </si>
  <si>
    <t xml:space="preserve">能源行业风电标准化技术委员会</t>
  </si>
  <si>
    <t xml:space="preserve">能源行业风电标准化技术委员会风电场并网管理分技术委员会</t>
  </si>
  <si>
    <t xml:space="preserve">电力规划设计总院、东北电力设计院有限公司、华东电力设计院有限公司、西北电力设计院有限公司、中国大唐集团新能源股份有限公司</t>
  </si>
  <si>
    <t xml:space="preserve">风电功率预测技术规定</t>
  </si>
  <si>
    <t xml:space="preserve">适用范围：适用于集中式风电场、分散式风电、电网调度机构和第三方预测技术服务公司。主要技术内容：预测数据、预测对象及内容、预测结果及精度、评价方法、数据交换和结果报送。                                                                                                                                                                  </t>
  </si>
  <si>
    <t xml:space="preserve">南方电网科学研究院有限责任公司、国家电力调度控制中心、吉林电力公司电力调度控制中心、中国电力科学研究院、中国大唐集团新能源股份有限公司、甘肃电力公司风电技术中心</t>
  </si>
  <si>
    <t xml:space="preserve">海上风电场风能资源小尺度数值模拟技术规程</t>
  </si>
  <si>
    <r>
      <rPr>
        <sz val="9"/>
        <color rgb="FF000000"/>
        <rFont val="Noto Sans"/>
        <family val="2"/>
      </rPr>
      <t xml:space="preserve">适用范围：适用于</t>
    </r>
    <r>
      <rPr>
        <sz val="9"/>
        <color rgb="FF000000"/>
        <rFont val="仿宋"/>
        <family val="3"/>
        <charset val="134"/>
      </rPr>
      <t xml:space="preserve">WT</t>
    </r>
    <r>
      <rPr>
        <sz val="9"/>
        <color rgb="FF000000"/>
        <rFont val="Noto Sans"/>
        <family val="2"/>
      </rPr>
      <t xml:space="preserve">和</t>
    </r>
    <r>
      <rPr>
        <sz val="9"/>
        <color rgb="FF000000"/>
        <rFont val="仿宋"/>
        <family val="3"/>
        <charset val="134"/>
      </rPr>
      <t xml:space="preserve">Winsim</t>
    </r>
    <r>
      <rPr>
        <sz val="9"/>
        <color rgb="FF000000"/>
        <rFont val="Noto Sans"/>
        <family val="2"/>
      </rPr>
      <t xml:space="preserve">等软件在海上风电场风能资源数值模拟中的应用及相关参数设置。主要技术内容：风电场距离岸边最佳距离、确定较合适的尾流模型进行风机布置最优化控制、合理确定风电场的数值模拟参数。                                                                                                                                                                  </t>
    </r>
  </si>
  <si>
    <t xml:space="preserve">能源行业风电标准化技术委员会风电场规划设计分技术委员会</t>
  </si>
  <si>
    <t xml:space="preserve">中国电建集团西北勘测设计研究院有限公司、水电水利规划设计总院</t>
  </si>
  <si>
    <r>
      <rPr>
        <sz val="9"/>
        <color rgb="FF000000"/>
        <rFont val="Noto Sans"/>
        <family val="2"/>
      </rPr>
      <t xml:space="preserve">风电机组混凝土</t>
    </r>
    <r>
      <rPr>
        <sz val="9"/>
        <color rgb="FF000000"/>
        <rFont val="仿宋"/>
        <family val="3"/>
        <charset val="134"/>
      </rPr>
      <t xml:space="preserve">-</t>
    </r>
    <r>
      <rPr>
        <sz val="9"/>
        <color rgb="FF000000"/>
        <rFont val="Noto Sans"/>
        <family val="2"/>
      </rPr>
      <t xml:space="preserve">钢混合塔筒设计规范</t>
    </r>
  </si>
  <si>
    <r>
      <rPr>
        <sz val="9"/>
        <color rgb="FF000000"/>
        <rFont val="Noto Sans"/>
        <family val="2"/>
      </rPr>
      <t xml:space="preserve">适用范围：适用于陆上、海上风力发电机组预应力混凝土</t>
    </r>
    <r>
      <rPr>
        <sz val="9"/>
        <color rgb="FF000000"/>
        <rFont val="仿宋"/>
        <family val="3"/>
        <charset val="134"/>
      </rPr>
      <t xml:space="preserve">-</t>
    </r>
    <r>
      <rPr>
        <sz val="9"/>
        <color rgb="FF000000"/>
        <rFont val="Noto Sans"/>
        <family val="2"/>
      </rPr>
      <t xml:space="preserve">钢混合塔筒结构设计。主要技术内容：总则、术语与符号、基本规定、材料、荷载与荷载效应组合、设计控制标准、结构分析、承载能力极限状态计算、正常使用极限状态验算、构造规定、结构抗震设计、监测与安全评价设计数。                                                                                                                                                                  </t>
    </r>
  </si>
  <si>
    <t xml:space="preserve">中国电建集团西北勘测设计研究院有限公司</t>
  </si>
  <si>
    <t xml:space="preserve">风电场工程道路设计规范</t>
  </si>
  <si>
    <t xml:space="preserve">适用范围：适用于陆上各类地形条件下的风电场道路设计。主要技术内容：路线设计、路基设计、路面设计、桥涵设计、路线交叉、沿线设施。                                                                                                                                                                  </t>
  </si>
  <si>
    <t xml:space="preserve">中国电建集团北京勘测设计研究院有限公司、中国电建集团中南勘测设计研究院有限公司</t>
  </si>
  <si>
    <t xml:space="preserve">风电场设计节能评估规程</t>
  </si>
  <si>
    <r>
      <rPr>
        <sz val="9"/>
        <color rgb="FF000000"/>
        <rFont val="Noto Sans"/>
        <family val="2"/>
      </rPr>
      <t xml:space="preserve">适用范围：适用于陆上风电场立项阶段的节能评估</t>
    </r>
    <r>
      <rPr>
        <sz val="9"/>
        <color rgb="FF000000"/>
        <rFont val="仿宋"/>
        <family val="3"/>
        <charset val="134"/>
      </rPr>
      <t xml:space="preserve">.</t>
    </r>
    <r>
      <rPr>
        <sz val="9"/>
        <color rgb="FF000000"/>
        <rFont val="Noto Sans"/>
        <family val="2"/>
      </rPr>
      <t xml:space="preserve">主要技术内容：评估依据、能源供应情况评估、项目建设方案评估、节能措施评估、项目能源利用状况测算、项目能源消费和能效水平评估。                                                                                                                                                                  </t>
    </r>
  </si>
  <si>
    <t xml:space="preserve">中国电建集团北京勘测设计研究院有限公司、中国长江三峡集团公司</t>
  </si>
  <si>
    <t xml:space="preserve">风电场工程劳动安全与工业卫生设计规范</t>
  </si>
  <si>
    <t xml:space="preserve">适用范围：适用于适用于新建、扩建及改建的陆上风电场工程及海上（潮间带和潮下带滩涂风电场、近海风电场）风电场工程。                                         主要技术内容：结合风电场工程实际情况，对风电场劳动安全与工业卫生设计涉及到的工程选址及总平面布置，防火灾、爆炸、电气伤害、车辆伤害、洪涝、淹溺、自然灾害等生产过程中应采取的劳动安全与工业卫生设计措施，噪声、振动、温湿度不适、采光照明、电磁辐射、防尘、防污等作业场所有害因素控制措施，施工期安全卫生措施，安全信息、安全色及安全标志，安全卫生管理机构、辅助用室及应急设备设施、劳动安全与工业卫生投资概算等提出具体的技术规定和要求。                                                                                                                                                                  </t>
  </si>
  <si>
    <t xml:space="preserve">水电水利规划设计总院、中国水电顾问集团西北勘测设计研究院、中国水电顾问集团中南勘测设计研究院、湖北安源安全环保科技有限公司</t>
  </si>
  <si>
    <t xml:space="preserve">风电场工程安全防范工程设计规范</t>
  </si>
  <si>
    <t xml:space="preserve">适用范围：适用于新建、改建、扩建并网陆上风电场工程和海上风电工程安全防范工程的设计。主要技术内容：安全防范工程设计的内容、深度和技术要求，包括设防级别、目标、范围、标准、人防、物防、技防设计、专项投资。                                                                                                                                                                  </t>
  </si>
  <si>
    <t xml:space="preserve">水电水利规划设计总院、中国电建集团中南勘测设计研究院有限公司</t>
  </si>
  <si>
    <t xml:space="preserve">风电机组变桨系统检修规程</t>
  </si>
  <si>
    <t xml:space="preserve">适用范围：适用陆上调节风力发电机组变桨系统的检修。主要技术内容：变桨系统执行机构的检查和维护、变桨系统后备电源的检查和维护、变桨系统轴承和齿圈的涧滑、接近开关和限位开关等附件的检查和维护、紧急变桨测试、紧固件的检查和维护、主要部件的更换检修、维检表格。                                                                                                                                                                  </t>
  </si>
  <si>
    <t xml:space="preserve">能源行业风电标准化技术委员会风电场运行维护分技术委员会</t>
  </si>
  <si>
    <t xml:space="preserve">中国大唐集团新能源股份有限公司、大唐新能源河北公司、大唐新能源试验研究院、全国风力发电技术协作网、华润新能源控股有限公司</t>
  </si>
  <si>
    <t xml:space="preserve">风电机组偏航系统检修技术规程</t>
  </si>
  <si>
    <t xml:space="preserve">适用范围：适用现役并网运行的陆上风电机组的主动偏航系统。主要技术内容：表面检查与维护、紧圃件检查与维护、偏航驱动电机、齿轮箱、回转齿圈、滑块等部件检查与维护、润滑、接近开关和限位开关等电气检测与维护、偏航测试、主要部件的更换检修、维检表格。                                                                                                                                                                  </t>
  </si>
  <si>
    <t xml:space="preserve">中国大唐集团新能源股份有限公司、中国大唐集团新能源股份有限公司、大唐新能源福建公司、大唐新能源试验研究院、国投新能源投资有限公司、全国风力发电技术协作网</t>
  </si>
  <si>
    <t xml:space="preserve">风电机组齿轮箱检修技术规程</t>
  </si>
  <si>
    <t xml:space="preserve">适用范围：适用现役并网运行的带有主齿轮箱的陆上风电机组的主齿轮箱的检修。主要技术内容：表面检查与维护、紧圃件检查与维护、内部齿轮检查、润滑油的检测与更换、润滑冷却系统的检测与维护、传感器检测、减震系统检查与维护、噪音、振动和异响的检测、维检表格。                                                                                                                                                                  </t>
  </si>
  <si>
    <t xml:space="preserve">中国大唐集团新能源股份有限公司、大唐新能源试验研究院、大唐新能源河南公司、大唐新能源山西公司、华润新能源控股有限公司、全国风力发电技术协作网</t>
  </si>
  <si>
    <t xml:space="preserve">风电机组发电机检修规程</t>
  </si>
  <si>
    <t xml:space="preserve">适用范围：适用陆上调节风力发电机组发电机的检修。主要技术内容：发电机表面检查和维护、发电机对 中检查、发电机轴承的润滑、发电机线圈绝缘和直组测试、紧固件检查和维护、发电机碳刷及滑环等附件的检查、工器具及特种工装、发电机防雷系统的检查、发电机散热系统的检查和维护。                                                                                                                                                                  </t>
  </si>
  <si>
    <t xml:space="preserve">中国大唐集团新能源股份有限公司、大唐新能源陕西公司、大唐新能源试验院、华润新能源控股有限公司、全国风力发电技术协作网</t>
  </si>
  <si>
    <t xml:space="preserve">风电机组联轴器检修技术规程</t>
  </si>
  <si>
    <t xml:space="preserve">适用范围：适用现役并网运行的带有主齿轮箱的陆上风电机组的高速轴联轴器的检修。主要技术内容：表面检查与维护、紧固件、涨紧套的检查与维护、同轴度检测及发电机对中、维检表格。                                                                                                                                                                  </t>
  </si>
  <si>
    <t xml:space="preserve">中国大唐集团新能源股份有限公司、大唐新能源安徽公司、大唐新能源试验研究院、中节能风力发电股份有限公司、全国风力发电技术协作网</t>
  </si>
  <si>
    <t xml:space="preserve">风电机组制动器检修技术规程</t>
  </si>
  <si>
    <r>
      <rPr>
        <sz val="9"/>
        <color rgb="FF000000"/>
        <rFont val="Noto Sans"/>
        <family val="2"/>
      </rPr>
      <t xml:space="preserve">适用范围：适用现役并网运行的陆上风电机组的制动器的检修</t>
    </r>
    <r>
      <rPr>
        <sz val="9"/>
        <color rgb="FF000000"/>
        <rFont val="仿宋"/>
        <family val="3"/>
        <charset val="134"/>
      </rPr>
      <t xml:space="preserve">,</t>
    </r>
    <r>
      <rPr>
        <sz val="9"/>
        <color rgb="FF000000"/>
        <rFont val="Noto Sans"/>
        <family val="2"/>
      </rPr>
      <t xml:space="preserve">包 括高速轴制动器 </t>
    </r>
    <r>
      <rPr>
        <sz val="9"/>
        <color rgb="FF000000"/>
        <rFont val="仿宋"/>
        <family val="3"/>
        <charset val="134"/>
      </rPr>
      <t xml:space="preserve">(</t>
    </r>
    <r>
      <rPr>
        <sz val="9"/>
        <color rgb="FF000000"/>
        <rFont val="Noto Sans"/>
        <family val="2"/>
      </rPr>
      <t xml:space="preserve">直驱发电机制动器</t>
    </r>
    <r>
      <rPr>
        <sz val="9"/>
        <color rgb="FF000000"/>
        <rFont val="仿宋"/>
        <family val="3"/>
        <charset val="134"/>
      </rPr>
      <t xml:space="preserve">),</t>
    </r>
    <r>
      <rPr>
        <sz val="9"/>
        <color rgb="FF000000"/>
        <rFont val="Noto Sans"/>
        <family val="2"/>
      </rPr>
      <t xml:space="preserve">偏 航制动器</t>
    </r>
    <r>
      <rPr>
        <sz val="9"/>
        <color rgb="FF000000"/>
        <rFont val="仿宋"/>
        <family val="3"/>
        <charset val="134"/>
      </rPr>
      <t xml:space="preserve">,</t>
    </r>
    <r>
      <rPr>
        <sz val="9"/>
        <color rgb="FF000000"/>
        <rFont val="Noto Sans"/>
        <family val="2"/>
      </rPr>
      <t xml:space="preserve">风轮锁定机构。主要技术内容：表面检查与维护、紧固件、磨损及间隙检测、制动盘的清洁维护、摩擦片的维护、弹簧、传感器等附件的检测与维护、压力检查及制动测试、维检表格。                                                                                                                                                                  </t>
    </r>
  </si>
  <si>
    <t xml:space="preserve">中国大唐集团新能源股份有限公司、大唐新能源西南公司、大唐新能源蒙西公司、大唐新能源试验研究院、中节能风力发电股份有限公司</t>
  </si>
  <si>
    <t xml:space="preserve">风力发电机组叶片改造技术规程</t>
  </si>
  <si>
    <r>
      <rPr>
        <sz val="9"/>
        <color rgb="FF000000"/>
        <rFont val="Noto Sans"/>
        <family val="2"/>
      </rPr>
      <t xml:space="preserve">适用范围：适用机组更换长桨叶、叶片叶尖加延长翼及翼稍小翼、叶片加装增功组件、叶片根部后翼稍增加提效或降噪的辅件等叶片提效技术改进</t>
    </r>
    <r>
      <rPr>
        <sz val="9"/>
        <color rgb="FF000000"/>
        <rFont val="仿宋"/>
        <family val="3"/>
        <charset val="134"/>
      </rPr>
      <t xml:space="preserve">;</t>
    </r>
    <r>
      <rPr>
        <sz val="9"/>
        <color rgb="FF000000"/>
        <rFont val="Noto Sans"/>
        <family val="2"/>
      </rPr>
      <t xml:space="preserve">叶片加装抗敷冰设施、叶片加光纤传感器等载荷测试期间等技改项目。主要技术内容：对叶片开展技术改造前的安全评估的步骤进行明确要求</t>
    </r>
    <r>
      <rPr>
        <sz val="9"/>
        <color rgb="FF000000"/>
        <rFont val="仿宋"/>
        <family val="3"/>
        <charset val="134"/>
      </rPr>
      <t xml:space="preserve">,</t>
    </r>
    <r>
      <rPr>
        <sz val="9"/>
        <color rgb="FF000000"/>
        <rFont val="Noto Sans"/>
        <family val="2"/>
      </rPr>
      <t xml:space="preserve">改造前利用</t>
    </r>
    <r>
      <rPr>
        <sz val="9"/>
        <color rgb="FF000000"/>
        <rFont val="仿宋"/>
        <family val="3"/>
        <charset val="134"/>
      </rPr>
      <t xml:space="preserve">BLADE</t>
    </r>
    <r>
      <rPr>
        <sz val="9"/>
        <color rgb="FF000000"/>
        <rFont val="Noto Sans"/>
        <family val="2"/>
      </rPr>
      <t xml:space="preserve">软 件及机组原始设计数据对机组改造可能产生的载荷变化进行计算狎对比。对关键部位的机构强度进行校核。对改造过程中的结构设计和静力试验进行测试和验证</t>
    </r>
    <r>
      <rPr>
        <sz val="9"/>
        <color rgb="FF000000"/>
        <rFont val="仿宋"/>
        <family val="3"/>
        <charset val="134"/>
      </rPr>
      <t xml:space="preserve">;</t>
    </r>
    <r>
      <rPr>
        <sz val="9"/>
        <color rgb="FF000000"/>
        <rFont val="Noto Sans"/>
        <family val="2"/>
      </rPr>
      <t xml:space="preserve">利用</t>
    </r>
    <r>
      <rPr>
        <sz val="9"/>
        <color rgb="FF000000"/>
        <rFont val="仿宋"/>
        <family val="3"/>
        <charset val="134"/>
      </rPr>
      <t xml:space="preserve">CFD</t>
    </r>
    <r>
      <rPr>
        <sz val="9"/>
        <color rgb="FF000000"/>
        <rFont val="Noto Sans"/>
        <family val="2"/>
      </rPr>
      <t xml:space="preserve">或 风洞进行分析</t>
    </r>
    <r>
      <rPr>
        <sz val="9"/>
        <color rgb="FF000000"/>
        <rFont val="仿宋"/>
        <family val="3"/>
        <charset val="134"/>
      </rPr>
      <t xml:space="preserve">;</t>
    </r>
    <r>
      <rPr>
        <sz val="9"/>
        <color rgb="FF000000"/>
        <rFont val="Noto Sans"/>
        <family val="2"/>
      </rPr>
      <t xml:space="preserve">改造后对改造机组的数据收集和提效评估方法进行约束</t>
    </r>
    <r>
      <rPr>
        <sz val="9"/>
        <color rgb="FF000000"/>
        <rFont val="仿宋"/>
        <family val="3"/>
        <charset val="134"/>
      </rPr>
      <t xml:space="preserve">:</t>
    </r>
    <r>
      <rPr>
        <sz val="9"/>
        <color rgb="FF000000"/>
        <rFont val="Noto Sans"/>
        <family val="2"/>
      </rPr>
      <t xml:space="preserve">确保机组在叶片方面的改进不影响机组安全。                                                                                                                                                                  </t>
    </r>
  </si>
  <si>
    <t xml:space="preserve">中国大唐集团新能源股份有限公司、大唐新能源试验研究院、大唐新能源辽宁公司</t>
  </si>
  <si>
    <t xml:space="preserve">风力发电设备障碍评级标准</t>
  </si>
  <si>
    <r>
      <rPr>
        <sz val="9"/>
        <color rgb="FF000000"/>
        <rFont val="Noto Sans"/>
        <family val="2"/>
      </rPr>
      <t xml:space="preserve">适用范围：适用风力发电企业内部安全生产管理</t>
    </r>
    <r>
      <rPr>
        <sz val="9"/>
        <color rgb="FF000000"/>
        <rFont val="仿宋"/>
        <family val="3"/>
        <charset val="134"/>
      </rPr>
      <t xml:space="preserve">,</t>
    </r>
    <r>
      <rPr>
        <sz val="9"/>
        <color rgb="FF000000"/>
        <rFont val="Noto Sans"/>
        <family val="2"/>
      </rPr>
      <t xml:space="preserve">其 障碍定义、统计结果、考核项目不作为上报电力监管部门和处理判定民事责任的依据。主要技术内容：风电场、风电机组、输变电设备一类障碍和二类障碍的定义、分类原则和评级标准。                                                                                                                                                                  </t>
    </r>
  </si>
  <si>
    <t xml:space="preserve">中国大唐集团新能源股份有限公司、大唐新能源广西公司、大唐新能源广东公司</t>
  </si>
  <si>
    <t xml:space="preserve">风电场重大危险源辨识规程</t>
  </si>
  <si>
    <r>
      <rPr>
        <sz val="9"/>
        <color rgb="FF000000"/>
        <rFont val="Noto Sans"/>
        <family val="2"/>
      </rPr>
      <t xml:space="preserve">适用范围：适用风力发电企业基建、调试、生产阶段全过程安全管理。主要技术内容：风力发电重点危险设备、设施、场所风险的依据和方法</t>
    </r>
    <r>
      <rPr>
        <sz val="9"/>
        <color rgb="FF000000"/>
        <rFont val="仿宋"/>
        <family val="3"/>
        <charset val="134"/>
      </rPr>
      <t xml:space="preserve">,</t>
    </r>
    <r>
      <rPr>
        <sz val="9"/>
        <color rgb="FF000000"/>
        <rFont val="Noto Sans"/>
        <family val="2"/>
      </rPr>
      <t xml:space="preserve">以 及计算重大危险源辨识临界量和最大量的方法。                                                                                                                                                                  </t>
    </r>
  </si>
  <si>
    <t xml:space="preserve">中国大唐集团新能源股份有限公司、大唐新能源北京公司、大唐新能源河北公司、国家电投电力工程有限公司、中广核风电有限公司、中能电力科技开发有限公司</t>
  </si>
  <si>
    <t xml:space="preserve">风力发电场升压站防雷系统运行维护规程</t>
  </si>
  <si>
    <r>
      <rPr>
        <sz val="9"/>
        <color rgb="FF000000"/>
        <rFont val="Noto Sans"/>
        <family val="2"/>
      </rPr>
      <t xml:space="preserve">适用范围：适用风力发电场升压站防雷系统正常运行维护。主要技术内容包括：风电场升压站防雷系统设备在正常运行状态和故障状态下的检修维护方法</t>
    </r>
    <r>
      <rPr>
        <sz val="9"/>
        <color rgb="FF000000"/>
        <rFont val="仿宋"/>
        <family val="3"/>
        <charset val="134"/>
      </rPr>
      <t xml:space="preserve">,</t>
    </r>
    <r>
      <rPr>
        <sz val="9"/>
        <color rgb="FF000000"/>
        <rFont val="Noto Sans"/>
        <family val="2"/>
      </rPr>
      <t xml:space="preserve">确定设备检测周期</t>
    </r>
    <r>
      <rPr>
        <sz val="9"/>
        <color rgb="FF000000"/>
        <rFont val="仿宋"/>
        <family val="3"/>
        <charset val="134"/>
      </rPr>
      <t xml:space="preserve">,</t>
    </r>
    <r>
      <rPr>
        <sz val="9"/>
        <color rgb="FF000000"/>
        <rFont val="Noto Sans"/>
        <family val="2"/>
      </rPr>
      <t xml:space="preserve">提 出检测方法</t>
    </r>
    <r>
      <rPr>
        <sz val="9"/>
        <color rgb="FF000000"/>
        <rFont val="仿宋"/>
        <family val="3"/>
        <charset val="134"/>
      </rPr>
      <t xml:space="preserve">,</t>
    </r>
    <r>
      <rPr>
        <sz val="9"/>
        <color rgb="FF000000"/>
        <rFont val="Noto Sans"/>
        <family val="2"/>
      </rPr>
      <t xml:space="preserve">针对设备的不同故障程度制定不同检修维护项目。                                                                                                                                                                  </t>
    </r>
  </si>
  <si>
    <t xml:space="preserve">龙源电力集团股份有限公司、龙源（北京）风电工程技术有限公司、中国长江三峡集团公司、中国大唐集团新能源股份有限公司、大唐新能源蒙西公司</t>
  </si>
  <si>
    <t xml:space="preserve">风力发电机组防雷系统运行维护规程</t>
  </si>
  <si>
    <r>
      <rPr>
        <sz val="9"/>
        <color rgb="FF000000"/>
        <rFont val="Noto Sans"/>
        <family val="2"/>
      </rPr>
      <t xml:space="preserve">适用范围：适用风力发电机组防雷系统正常运行维护。主要技术内容：风力发电机组的叶片防雷系统、机舱防雷系统、</t>
    </r>
    <r>
      <rPr>
        <sz val="9"/>
        <color rgb="FF000000"/>
        <rFont val="仿宋"/>
        <family val="3"/>
        <charset val="134"/>
      </rPr>
      <t xml:space="preserve">sPD</t>
    </r>
    <r>
      <rPr>
        <sz val="9"/>
        <color rgb="FF000000"/>
        <rFont val="Noto Sans"/>
        <family val="2"/>
      </rPr>
      <t xml:space="preserve">浪
涌保护装置、接地装置和其他部件接触电阻等防雷关键部分的周期性检测维护要求和方法。                                                                                                                                             </t>
    </r>
  </si>
  <si>
    <t xml:space="preserve">龙源电力集团股份有限公司、龙源（北京）风电工程技术有限公司、中国大唐集团新能源股份有限公司、大唐新能源山西公司</t>
  </si>
  <si>
    <t xml:space="preserve">风力发电机组高处逃生应急演练规程</t>
  </si>
  <si>
    <r>
      <rPr>
        <sz val="9"/>
        <color rgb="FF000000"/>
        <rFont val="Noto Sans"/>
        <family val="2"/>
      </rPr>
      <t xml:space="preserve">适用范围：适用参与风电机组运维、检修、调试的从业人员。主要技术内容：高空逃生的策略</t>
    </r>
    <r>
      <rPr>
        <sz val="9"/>
        <color rgb="FF000000"/>
        <rFont val="仿宋"/>
        <family val="3"/>
        <charset val="134"/>
      </rPr>
      <t xml:space="preserve">,</t>
    </r>
    <r>
      <rPr>
        <sz val="9"/>
        <color rgb="FF000000"/>
        <rFont val="Noto Sans"/>
        <family val="2"/>
      </rPr>
      <t xml:space="preserve">高空逃生装备的使用、检查</t>
    </r>
    <r>
      <rPr>
        <sz val="9"/>
        <color rgb="FF000000"/>
        <rFont val="仿宋"/>
        <family val="3"/>
        <charset val="134"/>
      </rPr>
      <t xml:space="preserve">,</t>
    </r>
    <r>
      <rPr>
        <sz val="9"/>
        <color rgb="FF000000"/>
        <rFont val="Noto Sans"/>
        <family val="2"/>
      </rPr>
      <t xml:space="preserve">高 空逃生操作等。                                                                                                                                                      </t>
    </r>
  </si>
  <si>
    <t xml:space="preserve">龙源电力集团股份有限公司、苏州龙源白鹭风电职业技术培训中心有限公司、中国长江三峡集团公司</t>
  </si>
  <si>
    <t xml:space="preserve">海上风电场运行安全规程</t>
  </si>
  <si>
    <r>
      <rPr>
        <sz val="9"/>
        <color rgb="FF000000"/>
        <rFont val="Noto Sans"/>
        <family val="2"/>
      </rPr>
      <t xml:space="preserve">适用范围：适用于近海、潮间带海上风电场。主要技术内容：海上风电场人员、环境、安全作业的基本要求</t>
    </r>
    <r>
      <rPr>
        <sz val="9"/>
        <color rgb="FF000000"/>
        <rFont val="仿宋"/>
        <family val="3"/>
        <charset val="134"/>
      </rPr>
      <t xml:space="preserve">,</t>
    </r>
    <r>
      <rPr>
        <sz val="9"/>
        <color rgb="FF000000"/>
        <rFont val="Noto Sans"/>
        <family val="2"/>
      </rPr>
      <t xml:space="preserve">海上风电场建设期间安全要求、海上风电场运行期间安全要求</t>
    </r>
    <r>
      <rPr>
        <sz val="9"/>
        <color rgb="FF000000"/>
        <rFont val="仿宋"/>
        <family val="3"/>
        <charset val="134"/>
      </rPr>
      <t xml:space="preserve">,</t>
    </r>
    <r>
      <rPr>
        <sz val="9"/>
        <color rgb="FF000000"/>
        <rFont val="Noto Sans"/>
        <family val="2"/>
      </rPr>
      <t xml:space="preserve">海 上风电机组应急处理的相关安全要求以及人员逃生救生相关要求。                                                                                                                                                      </t>
    </r>
  </si>
  <si>
    <t xml:space="preserve">龙源电力集团股份有限公司、江苏海上龙源风力发电有限公司、中广核风电有限公司、中国长江三峡集团公司</t>
  </si>
  <si>
    <t xml:space="preserve">风力发电场风电机组故障编码规范</t>
  </si>
  <si>
    <r>
      <rPr>
        <sz val="9"/>
        <color rgb="FF000000"/>
        <rFont val="Noto Sans"/>
        <family val="2"/>
      </rPr>
      <t xml:space="preserve">适用范围：适用于风 电场风电机组故障码的编制。主要技术内容：故障编码的基本要求、编制原则、代码结构、编制方法</t>
    </r>
    <r>
      <rPr>
        <sz val="9"/>
        <color rgb="FF000000"/>
        <rFont val="仿宋"/>
        <family val="3"/>
        <charset val="134"/>
      </rPr>
      <t xml:space="preserve">,</t>
    </r>
    <r>
      <rPr>
        <sz val="9"/>
        <color rgb="FF000000"/>
        <rFont val="Noto Sans"/>
        <family val="2"/>
      </rPr>
      <t xml:space="preserve">故障的分类规则 </t>
    </r>
    <r>
      <rPr>
        <sz val="9"/>
        <color rgb="FF000000"/>
        <rFont val="仿宋"/>
        <family val="3"/>
        <charset val="134"/>
      </rPr>
      <t xml:space="preserve">(</t>
    </r>
    <r>
      <rPr>
        <sz val="9"/>
        <color rgb="FF000000"/>
        <rFont val="Noto Sans"/>
        <family val="2"/>
      </rPr>
      <t xml:space="preserve">包括按故障现象分类</t>
    </r>
    <r>
      <rPr>
        <sz val="9"/>
        <color rgb="FF000000"/>
        <rFont val="仿宋"/>
        <family val="3"/>
        <charset val="134"/>
      </rPr>
      <t xml:space="preserve">,</t>
    </r>
    <r>
      <rPr>
        <sz val="9"/>
        <color rgb="FF000000"/>
        <rFont val="Noto Sans"/>
        <family val="2"/>
      </rPr>
      <t xml:space="preserve">按故障发生的系统或部位分类</t>
    </r>
    <r>
      <rPr>
        <sz val="9"/>
        <color rgb="FF000000"/>
        <rFont val="仿宋"/>
        <family val="3"/>
        <charset val="134"/>
      </rPr>
      <t xml:space="preserve">,</t>
    </r>
    <r>
      <rPr>
        <sz val="9"/>
        <color rgb="FF000000"/>
        <rFont val="Noto Sans"/>
        <family val="2"/>
      </rPr>
      <t xml:space="preserve">按故障的性质分类等</t>
    </r>
    <r>
      <rPr>
        <sz val="9"/>
        <color rgb="FF000000"/>
        <rFont val="仿宋"/>
        <family val="3"/>
        <charset val="134"/>
      </rPr>
      <t xml:space="preserve">),</t>
    </r>
    <r>
      <rPr>
        <sz val="9"/>
        <color rgb="FF000000"/>
        <rFont val="Noto Sans"/>
        <family val="2"/>
      </rPr>
      <t xml:space="preserve">与已有故障码的映射原则</t>
    </r>
    <r>
      <rPr>
        <sz val="9"/>
        <color rgb="FF000000"/>
        <rFont val="仿宋"/>
        <family val="3"/>
        <charset val="134"/>
      </rPr>
      <t xml:space="preserve">,</t>
    </r>
    <r>
      <rPr>
        <sz val="9"/>
        <color rgb="FF000000"/>
        <rFont val="Noto Sans"/>
        <family val="2"/>
      </rPr>
      <t xml:space="preserve">故障码的示等。                                                                                                                                                      </t>
    </r>
  </si>
  <si>
    <t xml:space="preserve">龙源电力集团股份有限公司、龙源（北京）风电工程技术公司、中国长江三峡集团公司、中广核风电有限公司、广州健新自动化科技有限公司</t>
  </si>
  <si>
    <r>
      <rPr>
        <sz val="9"/>
        <color rgb="FF000000"/>
        <rFont val="Noto Sans"/>
        <family val="2"/>
      </rPr>
      <t xml:space="preserve">风力发电机组安全带</t>
    </r>
    <r>
      <rPr>
        <sz val="9"/>
        <color rgb="FF000000"/>
        <rFont val="仿宋"/>
        <family val="3"/>
        <charset val="134"/>
      </rPr>
      <t xml:space="preserve">/</t>
    </r>
    <r>
      <rPr>
        <sz val="9"/>
        <color rgb="FF000000"/>
        <rFont val="Noto Sans"/>
        <family val="2"/>
      </rPr>
      <t xml:space="preserve">安全工器具应用技术规范</t>
    </r>
  </si>
  <si>
    <r>
      <rPr>
        <sz val="9"/>
        <color rgb="FF000000"/>
        <rFont val="Noto Sans"/>
        <family val="2"/>
      </rPr>
      <t xml:space="preserve">适用范围：适用于风电场安全作业现行所使用到的安全带</t>
    </r>
    <r>
      <rPr>
        <sz val="9"/>
        <color rgb="FF000000"/>
        <rFont val="仿宋"/>
        <family val="3"/>
        <charset val="134"/>
      </rPr>
      <t xml:space="preserve">/</t>
    </r>
    <r>
      <rPr>
        <sz val="9"/>
        <color rgb="FF000000"/>
        <rFont val="Noto Sans"/>
        <family val="2"/>
      </rPr>
      <t xml:space="preserve">安全工器具。主要技术内容：佩戴和使用安全带</t>
    </r>
    <r>
      <rPr>
        <sz val="9"/>
        <color rgb="FF000000"/>
        <rFont val="仿宋"/>
        <family val="3"/>
        <charset val="134"/>
      </rPr>
      <t xml:space="preserve">/</t>
    </r>
    <r>
      <rPr>
        <sz val="9"/>
        <color rgb="FF000000"/>
        <rFont val="Noto Sans"/>
        <family val="2"/>
      </rPr>
      <t xml:space="preserve">安 全工器具、安全注意事项、检查及保管规定。                                                                                                                                                      </t>
    </r>
  </si>
  <si>
    <t xml:space="preserve">龙源（北京）风电工程技术有限公司、龙源电力集团股份有限公司、中国长江三峡集团公司、辽宁龙源风力发电有限公司</t>
  </si>
  <si>
    <t xml:space="preserve">风力发电场电气设备监造技术规程</t>
  </si>
  <si>
    <r>
      <rPr>
        <sz val="9"/>
        <color rgb="FF000000"/>
        <rFont val="Noto Sans"/>
        <family val="2"/>
      </rPr>
      <t xml:space="preserve">适用范围：适用于新建、扩建、改建风力发电场电气设备的监理工作。主要技术内容：总则与术语</t>
    </r>
    <r>
      <rPr>
        <sz val="9"/>
        <color rgb="FF000000"/>
        <rFont val="仿宋"/>
        <family val="3"/>
        <charset val="134"/>
      </rPr>
      <t xml:space="preserve">,</t>
    </r>
    <r>
      <rPr>
        <sz val="9"/>
        <color rgb="FF000000"/>
        <rFont val="Noto Sans"/>
        <family val="2"/>
      </rPr>
      <t xml:space="preserve">一般规定</t>
    </r>
    <r>
      <rPr>
        <sz val="9"/>
        <color rgb="FF000000"/>
        <rFont val="仿宋"/>
        <family val="3"/>
        <charset val="134"/>
      </rPr>
      <t xml:space="preserve">,</t>
    </r>
    <r>
      <rPr>
        <sz val="9"/>
        <color rgb="FF000000"/>
        <rFont val="Noto Sans"/>
        <family val="2"/>
      </rPr>
      <t xml:space="preserve">委托人、监造单位及制造单位职责和权限</t>
    </r>
    <r>
      <rPr>
        <sz val="9"/>
        <color rgb="FF000000"/>
        <rFont val="仿宋"/>
        <family val="3"/>
        <charset val="134"/>
      </rPr>
      <t xml:space="preserve">,</t>
    </r>
    <r>
      <rPr>
        <sz val="9"/>
        <color rgb="FF000000"/>
        <rFont val="Noto Sans"/>
        <family val="2"/>
      </rPr>
      <t xml:space="preserve">监造工作流、方法及制度</t>
    </r>
    <r>
      <rPr>
        <sz val="9"/>
        <color rgb="FF000000"/>
        <rFont val="仿宋"/>
        <family val="3"/>
        <charset val="134"/>
      </rPr>
      <t xml:space="preserve">,</t>
    </r>
    <r>
      <rPr>
        <sz val="9"/>
        <color rgb="FF000000"/>
        <rFont val="Noto Sans"/>
        <family val="2"/>
      </rPr>
      <t xml:space="preserve">监造工作要求</t>
    </r>
    <r>
      <rPr>
        <sz val="9"/>
        <color rgb="FF000000"/>
        <rFont val="仿宋"/>
        <family val="3"/>
        <charset val="134"/>
      </rPr>
      <t xml:space="preserve">,</t>
    </r>
    <r>
      <rPr>
        <sz val="9"/>
        <color rgb="FF000000"/>
        <rFont val="Noto Sans"/>
        <family val="2"/>
      </rPr>
      <t xml:space="preserve">监造文件及报告</t>
    </r>
    <r>
      <rPr>
        <sz val="9"/>
        <color rgb="FF000000"/>
        <rFont val="仿宋"/>
        <family val="3"/>
        <charset val="134"/>
      </rPr>
      <t xml:space="preserve">,</t>
    </r>
    <r>
      <rPr>
        <sz val="9"/>
        <color rgb="FF000000"/>
        <rFont val="Noto Sans"/>
        <family val="2"/>
      </rPr>
      <t xml:space="preserve">监造项目及见证方式规定等。                                                                                                                                                </t>
    </r>
  </si>
  <si>
    <t xml:space="preserve">中能电力科技开发有限公司、龙源电力集团股份有限公司、山西龙源风力发电有限公司、中国三峡新能源有限公司</t>
  </si>
  <si>
    <t xml:space="preserve">风电场噪声限值及测量方法</t>
  </si>
  <si>
    <r>
      <rPr>
        <sz val="9"/>
        <color rgb="FF000000"/>
        <rFont val="Noto Sans"/>
        <family val="2"/>
      </rPr>
      <t xml:space="preserve">适用范围：适用于风电场项目规划、设计和运行管理的嗓声评价、竣工验收、日常监督监测。主要技术内容：噪声排放限值</t>
    </r>
    <r>
      <rPr>
        <sz val="9"/>
        <color rgb="FF000000"/>
        <rFont val="仿宋"/>
        <family val="3"/>
        <charset val="134"/>
      </rPr>
      <t xml:space="preserve">`</t>
    </r>
    <r>
      <rPr>
        <sz val="9"/>
        <color rgb="FF000000"/>
        <rFont val="Noto Sans"/>
        <family val="2"/>
      </rPr>
      <t xml:space="preserve">测量方法、测量记录与测量数据修正、测量结果评价等。                                                                                                                                                      </t>
    </r>
  </si>
  <si>
    <t xml:space="preserve">龙源（北京）风电工程技术有限公司、龙源电力集团股份有限公司、浙江龙源风力发电有限公司、中国电力科学研究院</t>
  </si>
  <si>
    <t xml:space="preserve">DL/T 1084-2008</t>
  </si>
  <si>
    <t xml:space="preserve">风力发电机组变流器检修技术规程</t>
  </si>
  <si>
    <r>
      <rPr>
        <sz val="9"/>
        <color rgb="FF000000"/>
        <rFont val="Noto Sans"/>
        <family val="2"/>
      </rPr>
      <t xml:space="preserve">适用范围：适用于双馈及直驱机组的变流器检修。主要技术内容：对故障部位的描述</t>
    </r>
    <r>
      <rPr>
        <sz val="9"/>
        <color rgb="FF000000"/>
        <rFont val="仿宋"/>
        <family val="3"/>
        <charset val="134"/>
      </rPr>
      <t xml:space="preserve">,</t>
    </r>
    <r>
      <rPr>
        <sz val="9"/>
        <color rgb="FF000000"/>
        <rFont val="Noto Sans"/>
        <family val="2"/>
      </rPr>
      <t xml:space="preserve">对 </t>
    </r>
    <r>
      <rPr>
        <sz val="9"/>
        <color rgb="FF000000"/>
        <rFont val="仿宋"/>
        <family val="3"/>
        <charset val="134"/>
      </rPr>
      <t xml:space="preserve">IGBT</t>
    </r>
    <r>
      <rPr>
        <sz val="9"/>
        <color rgb="FF000000"/>
        <rFont val="Noto Sans"/>
        <family val="2"/>
      </rPr>
      <t xml:space="preserve">的 检测方法</t>
    </r>
    <r>
      <rPr>
        <sz val="9"/>
        <color rgb="FF000000"/>
        <rFont val="仿宋"/>
        <family val="3"/>
        <charset val="134"/>
      </rPr>
      <t xml:space="preserve">,</t>
    </r>
    <r>
      <rPr>
        <sz val="9"/>
        <color rgb="FF000000"/>
        <rFont val="Noto Sans"/>
        <family val="2"/>
      </rPr>
      <t xml:space="preserve">对 变流器检测及控制元器件的检查和检测方法进行明确。对变流器控制板的屏蔽抗干扰和电子器件的检测方法和工艺要求。                                                                                                                                                      </t>
    </r>
  </si>
  <si>
    <t xml:space="preserve">中国大唐集团新能源股份有限公司、大唐新能源锡盟公司、大唐新能源试验研究院、河北建投新能源有限公司、全国风力发电技术协作网、科诺伟业风能设备（北京）有限公司</t>
  </si>
  <si>
    <t xml:space="preserve">风力发电机组控制系统改造技术规程</t>
  </si>
  <si>
    <r>
      <rPr>
        <sz val="9"/>
        <color rgb="FF000000"/>
        <rFont val="Noto Sans"/>
        <family val="2"/>
      </rPr>
      <t xml:space="preserve">适用范围：适用于陆地并网型风力发电机组控制系统改造项目。主要技术内容：主控系统改造的实现功能和验证方法。包括风机控制系统改造后</t>
    </r>
    <r>
      <rPr>
        <sz val="9"/>
        <color rgb="FF000000"/>
        <rFont val="仿宋"/>
        <family val="3"/>
        <charset val="134"/>
      </rPr>
      <t xml:space="preserve">,</t>
    </r>
    <r>
      <rPr>
        <sz val="9"/>
        <color rgb="FF000000"/>
        <rFont val="Noto Sans"/>
        <family val="2"/>
      </rPr>
      <t xml:space="preserve">风机载荷安全、机组安全和基础安全的验证方法</t>
    </r>
    <r>
      <rPr>
        <sz val="9"/>
        <color rgb="FF000000"/>
        <rFont val="仿宋"/>
        <family val="3"/>
        <charset val="134"/>
      </rPr>
      <t xml:space="preserve">;</t>
    </r>
    <r>
      <rPr>
        <sz val="9"/>
        <color rgb="FF000000"/>
        <rFont val="Noto Sans"/>
        <family val="2"/>
      </rPr>
      <t xml:space="preserve">包 括变速风机的控制系统改造必须提升在低风速下的发电表现</t>
    </r>
    <r>
      <rPr>
        <sz val="9"/>
        <color rgb="FF000000"/>
        <rFont val="仿宋"/>
        <family val="3"/>
        <charset val="134"/>
      </rPr>
      <t xml:space="preserve">;</t>
    </r>
    <r>
      <rPr>
        <sz val="9"/>
        <color rgb="FF000000"/>
        <rFont val="Noto Sans"/>
        <family val="2"/>
      </rPr>
      <t xml:space="preserve">包 括控制系统改造后应满足的电网标准和电能质量</t>
    </r>
    <r>
      <rPr>
        <sz val="9"/>
        <color rgb="FF000000"/>
        <rFont val="仿宋"/>
        <family val="3"/>
        <charset val="134"/>
      </rPr>
      <t xml:space="preserve">;</t>
    </r>
    <r>
      <rPr>
        <sz val="9"/>
        <color rgb="FF000000"/>
        <rFont val="Noto Sans"/>
        <family val="2"/>
      </rPr>
      <t xml:space="preserve">包括改造后发电量提升的验证方法和对改造解决问题的测试验收方法。                                                                                                                                                      </t>
    </r>
  </si>
  <si>
    <t xml:space="preserve">中国大唐集团新能源股份有限公司、大唐新能源试验研究院、大唐新能源通辽公司、科诺伟业风能设备（北京）有限公司</t>
  </si>
  <si>
    <t xml:space="preserve">风电场节能运行维护监督规程</t>
  </si>
  <si>
    <t xml:space="preserve">适用范围：适用于风力发电场节能技术监督。主要技术内容：总体要求、监督范围、设计选型时对变压器、集电线路、风力机的节能要求、风电场变压器、集电线路、风力机节能运行维护监督、对技术资料管理做出要求。                                                                                                                                                      </t>
  </si>
  <si>
    <t xml:space="preserve">华电电力科学研究院</t>
  </si>
  <si>
    <t xml:space="preserve">风电场运行阶段环境保护评价规范</t>
  </si>
  <si>
    <t xml:space="preserve">适用范围：适用于风力发电场环境保护。主要技术内容：施工阶段环境保护、运行阶段环境保护、环境评价。                                                                                                                                                      </t>
  </si>
  <si>
    <t xml:space="preserve">中国长江三峡集团公司、中国三峡新能源有限公司、上海勘测设计研究院、国家电投电力工程有限公司、中能电力科技开发有限公司</t>
  </si>
  <si>
    <t xml:space="preserve">风电场应急预案编制导则</t>
  </si>
  <si>
    <t xml:space="preserve">适用范围：适用于风力发电场应急预案的编制。主要技术内容：应急预案的编制程序、编制内容、应急预案管理、应急预案评估。                                                                                                                                                      </t>
  </si>
  <si>
    <t xml:space="preserve">中国长江三峡集团公司、中国三峡新能源有限公司、上海勘测设计研究院、中广核风电有限公司、中能电力科技开发有限公司</t>
  </si>
  <si>
    <t xml:space="preserve">风力发电场标准能量利用率评价规程</t>
  </si>
  <si>
    <r>
      <rPr>
        <sz val="9"/>
        <color rgb="FF000000"/>
        <rFont val="Noto Sans"/>
        <family val="2"/>
      </rPr>
      <t xml:space="preserve">适用范围：适用于不同类型和容量的并网风力发电机组。主要技术内容：提出一种对风速</t>
    </r>
    <r>
      <rPr>
        <sz val="9"/>
        <color rgb="FF000000"/>
        <rFont val="仿宋"/>
        <family val="3"/>
        <charset val="134"/>
      </rPr>
      <t xml:space="preserve">-</t>
    </r>
    <r>
      <rPr>
        <sz val="9"/>
        <color rgb="FF000000"/>
        <rFont val="Noto Sans"/>
        <family val="2"/>
      </rPr>
      <t xml:space="preserve">功率曲线进行无量纲化分析方法</t>
    </r>
    <r>
      <rPr>
        <sz val="9"/>
        <color rgb="FF000000"/>
        <rFont val="仿宋"/>
        <family val="3"/>
        <charset val="134"/>
      </rPr>
      <t xml:space="preserve">,</t>
    </r>
    <r>
      <rPr>
        <sz val="9"/>
        <color rgb="FF000000"/>
        <rFont val="Noto Sans"/>
        <family val="2"/>
      </rPr>
      <t xml:space="preserve">建立一条基准风速系数</t>
    </r>
    <r>
      <rPr>
        <sz val="9"/>
        <color rgb="FF000000"/>
        <rFont val="仿宋"/>
        <family val="3"/>
        <charset val="134"/>
      </rPr>
      <t xml:space="preserve">-</t>
    </r>
    <r>
      <rPr>
        <sz val="9"/>
        <color rgb="FF000000"/>
        <rFont val="Noto Sans"/>
        <family val="2"/>
      </rPr>
      <t xml:space="preserve">功率系数曲线</t>
    </r>
    <r>
      <rPr>
        <sz val="9"/>
        <color rgb="FF000000"/>
        <rFont val="仿宋"/>
        <family val="3"/>
        <charset val="134"/>
      </rPr>
      <t xml:space="preserve">,</t>
    </r>
    <r>
      <rPr>
        <sz val="9"/>
        <color rgb="FF000000"/>
        <rFont val="Noto Sans"/>
        <family val="2"/>
      </rPr>
      <t xml:space="preserve">将 受验杌组对应 曲线 无量纲化</t>
    </r>
    <r>
      <rPr>
        <sz val="9"/>
        <color rgb="FF000000"/>
        <rFont val="仿宋"/>
        <family val="3"/>
        <charset val="134"/>
      </rPr>
      <t xml:space="preserve">,</t>
    </r>
    <r>
      <rPr>
        <sz val="9"/>
        <color rgb="FF000000"/>
        <rFont val="Noto Sans"/>
        <family val="2"/>
      </rPr>
      <t xml:space="preserve">计算同一时段、同一风资源条件下基准曲线与受验曲线对应发电量的差别</t>
    </r>
    <r>
      <rPr>
        <sz val="9"/>
        <color rgb="FF000000"/>
        <rFont val="仿宋"/>
        <family val="3"/>
        <charset val="134"/>
      </rPr>
      <t xml:space="preserve">,</t>
    </r>
    <r>
      <rPr>
        <sz val="9"/>
        <color rgb="FF000000"/>
        <rFont val="Noto Sans"/>
        <family val="2"/>
      </rPr>
      <t xml:space="preserve">依据一定的评价规则</t>
    </r>
    <r>
      <rPr>
        <sz val="9"/>
        <color rgb="FF000000"/>
        <rFont val="仿宋"/>
        <family val="3"/>
        <charset val="134"/>
      </rPr>
      <t xml:space="preserve">,</t>
    </r>
    <r>
      <rPr>
        <sz val="9"/>
        <color rgb="FF000000"/>
        <rFont val="Noto Sans"/>
        <family val="2"/>
      </rPr>
      <t xml:space="preserve">对风 电机组和风电场发电性能进行评价。                                                                                                                                                      </t>
    </r>
  </si>
  <si>
    <t xml:space="preserve">中国华电集团公司、华电电力科学研究院、北京光耀能源技术股份有限公司</t>
  </si>
  <si>
    <t xml:space="preserve">海上风电场升压站运行规程</t>
  </si>
  <si>
    <t xml:space="preserve">适用范围：适用于新建、改建、扩建海上风电场升压站的运行管理。主要技术内容：海上升压站设备的运行管理。                                                                                                                                                      </t>
  </si>
  <si>
    <t xml:space="preserve">中广核风电有限公司、龙源电力集团股份有限公司、中国长江三峡集团公司</t>
  </si>
  <si>
    <t xml:space="preserve">风电场监控系统技术规范</t>
  </si>
  <si>
    <t xml:space="preserve">适用范围：适用于新建、改建、扩建的风电场监控系统。主要技术内容：风电场风机设备实时监控、指标统计分析、监控升压站、气象塔、箱变的接口和为调度、集控提供数据接口。                                                                                                                                                      </t>
  </si>
  <si>
    <t xml:space="preserve">中广核风电有限公司、中国长江三峡集团公司</t>
  </si>
  <si>
    <t xml:space="preserve">DL/T 1119-2009</t>
  </si>
  <si>
    <t xml:space="preserve">风电场机组功率曲线验证技术规程</t>
  </si>
  <si>
    <r>
      <rPr>
        <sz val="9"/>
        <color rgb="FF000000"/>
        <rFont val="Noto Sans"/>
        <family val="2"/>
      </rPr>
      <t xml:space="preserve">适用范围：适用于所有类型和容量的并网风力发电机组。主要技术内容：测试场地评估并确定被测机组、利用先进的测风设备进行风速、风向、大气温度、大气压力和相对湿度测量</t>
    </r>
    <r>
      <rPr>
        <sz val="9"/>
        <color rgb="FF000000"/>
        <rFont val="仿宋"/>
        <family val="3"/>
        <charset val="134"/>
      </rPr>
      <t xml:space="preserve">,</t>
    </r>
    <r>
      <rPr>
        <sz val="9"/>
        <color rgb="FF000000"/>
        <rFont val="Noto Sans"/>
        <family val="2"/>
      </rPr>
      <t xml:space="preserve">利 用功率测试设备对风电机组功率进行采集</t>
    </r>
    <r>
      <rPr>
        <sz val="9"/>
        <color rgb="FF000000"/>
        <rFont val="仿宋"/>
        <family val="3"/>
        <charset val="134"/>
      </rPr>
      <t xml:space="preserve">,</t>
    </r>
    <r>
      <rPr>
        <sz val="9"/>
        <color rgb="FF000000"/>
        <rFont val="Noto Sans"/>
        <family val="2"/>
      </rPr>
      <t xml:space="preserve">同 时采集风电机组变桨角度、偏航角度、发动机转速等状态值、对测试数据进行采集</t>
    </r>
    <r>
      <rPr>
        <sz val="9"/>
        <color rgb="FF000000"/>
        <rFont val="仿宋"/>
        <family val="3"/>
        <charset val="134"/>
      </rPr>
      <t xml:space="preserve">,</t>
    </r>
    <r>
      <rPr>
        <sz val="9"/>
        <color rgb="FF000000"/>
        <rFont val="Noto Sans"/>
        <family val="2"/>
      </rPr>
      <t xml:space="preserve">并 进行扇区排除</t>
    </r>
    <r>
      <rPr>
        <sz val="9"/>
        <color rgb="FF000000"/>
        <rFont val="仿宋"/>
        <family val="3"/>
        <charset val="134"/>
      </rPr>
      <t xml:space="preserve">,</t>
    </r>
    <r>
      <rPr>
        <sz val="9"/>
        <color rgb="FF000000"/>
        <rFont val="Noto Sans"/>
        <family val="2"/>
      </rPr>
      <t xml:space="preserve">利 用莱茵法进行数据分仓并进行标准化处理</t>
    </r>
    <r>
      <rPr>
        <sz val="9"/>
        <color rgb="FF000000"/>
        <rFont val="仿宋"/>
        <family val="3"/>
        <charset val="134"/>
      </rPr>
      <t xml:space="preserve">,</t>
    </r>
    <r>
      <rPr>
        <sz val="9"/>
        <color rgb="FF000000"/>
        <rFont val="Noto Sans"/>
        <family val="2"/>
      </rPr>
      <t xml:space="preserve">最后得到实测功率曲线对实测的功率曲线和厂家保证的功率曲线进行年发电量计算</t>
    </r>
    <r>
      <rPr>
        <sz val="9"/>
        <color rgb="FF000000"/>
        <rFont val="仿宋"/>
        <family val="3"/>
        <charset val="134"/>
      </rPr>
      <t xml:space="preserve">,</t>
    </r>
    <r>
      <rPr>
        <sz val="9"/>
        <color rgb="FF000000"/>
        <rFont val="Noto Sans"/>
        <family val="2"/>
      </rPr>
      <t xml:space="preserve">利 用相关结果进行功率曲线验证。                                                                                                                                                      </t>
    </r>
  </si>
  <si>
    <t xml:space="preserve">中国华电集团公司、华电电科院、大唐新能源试验院、全国风力发电技术协作网、国家电投科学技术研究院</t>
  </si>
  <si>
    <t xml:space="preserve">海上风电场运行安全性评价技术规程</t>
  </si>
  <si>
    <t xml:space="preserve">适用范围：适用于于海上风电场风电机组基础、升压站基础等的安全性评估。主要技术内容：海上风电场运行安全性评价的一般原则、基本方法、安全对策。                                                                                                                                                      </t>
  </si>
  <si>
    <t xml:space="preserve">华能新能源公司、同济大学、中国安全科学研究院、国家电投电力工程有限公司</t>
  </si>
  <si>
    <t xml:space="preserve">风力发电场集控中心运行管理规程</t>
  </si>
  <si>
    <r>
      <rPr>
        <sz val="9"/>
        <color rgb="FF000000"/>
        <rFont val="Noto Sans"/>
        <family val="2"/>
      </rPr>
      <t xml:space="preserve">适用范围：适用于所有类型和容量建设的风力发电场集控中心。主要技术内容：集控中心的设置原则、运营管理、功能要求、硬件配置、软件组成、通讯系统、数据采集、报警功能、监视系统、</t>
    </r>
    <r>
      <rPr>
        <sz val="9"/>
        <color rgb="FF000000"/>
        <rFont val="仿宋"/>
        <family val="3"/>
        <charset val="134"/>
      </rPr>
      <t xml:space="preserve">EMS</t>
    </r>
    <r>
      <rPr>
        <sz val="9"/>
        <color rgb="FF000000"/>
        <rFont val="Noto Sans"/>
        <family val="2"/>
      </rPr>
      <t xml:space="preserve">系统设计、风功率预测、有功功率控制、无功功率控制、数据统计与分析等功能进行统一。                                                                                                                                                      </t>
    </r>
  </si>
  <si>
    <t xml:space="preserve">国家电力投资集团公司、中广核风电有限公司、中国大唐集团新能源股份有限公司</t>
  </si>
  <si>
    <t xml:space="preserve">风电场节能验收编制规程</t>
  </si>
  <si>
    <t xml:space="preserve">适用范围：适用于陆上风电场。主要技术内容：按照节能评估文件及审查意见确定的技术方案和指标，对照设计和施工详图设计的实物指标进行完整的节能验收评价。                                                                                                                                                                  </t>
  </si>
  <si>
    <t xml:space="preserve">能源行业风电标准化技术委员会风电场施工安装分技术委员会</t>
  </si>
  <si>
    <t xml:space="preserve">中国电建集团北京勘测设计研究院有限公司</t>
  </si>
  <si>
    <r>
      <rPr>
        <sz val="9"/>
        <color rgb="FF000000"/>
        <rFont val="Noto Sans"/>
        <family val="2"/>
      </rPr>
      <t xml:space="preserve">风电机组混凝土</t>
    </r>
    <r>
      <rPr>
        <sz val="9"/>
        <color rgb="FF000000"/>
        <rFont val="仿宋"/>
        <family val="3"/>
        <charset val="134"/>
      </rPr>
      <t xml:space="preserve">-</t>
    </r>
    <r>
      <rPr>
        <sz val="9"/>
        <color rgb="FF000000"/>
        <rFont val="Noto Sans"/>
        <family val="2"/>
      </rPr>
      <t xml:space="preserve">钢混合塔筒施工规范</t>
    </r>
  </si>
  <si>
    <r>
      <rPr>
        <sz val="9"/>
        <color rgb="FF000000"/>
        <rFont val="Noto Sans"/>
        <family val="2"/>
      </rPr>
      <t xml:space="preserve">适用范围：适用于陆上、海上风力发电机组混凝土</t>
    </r>
    <r>
      <rPr>
        <sz val="9"/>
        <color rgb="FF000000"/>
        <rFont val="仿宋"/>
        <family val="3"/>
        <charset val="134"/>
      </rPr>
      <t xml:space="preserve">-</t>
    </r>
    <r>
      <rPr>
        <sz val="9"/>
        <color rgb="FF000000"/>
        <rFont val="Noto Sans"/>
        <family val="2"/>
      </rPr>
      <t xml:space="preserve">钢混凝塔筒的施工控制。主要技术内容：模板工程、钢筋工程、预应力工程、混凝土制备与运输、现浇结构工程、装配式结构工程、冬季、高温与雨季施工、环境保护。                                                                                                                                                                  </t>
    </r>
  </si>
  <si>
    <t xml:space="preserve">风电机组基础连接用高强预应力螺杆技术规程</t>
  </si>
  <si>
    <t xml:space="preserve">适用范围：适用于各种预应力基础采用的基础连接用高强预应力螺杆产品。主要技术内容：高强度预应力螺杆材料的化学成分、生产工艺、产品公差、机械性能、螺纹成形、表面探伤及缺陷判定、表面处理、检验试验项目和方法、验收项目和方法、包装、标志及质量证明书和型式试验。                                                                                                                                                                  </t>
  </si>
  <si>
    <t xml:space="preserve">风力发电场项目建设工程验收规程</t>
  </si>
  <si>
    <r>
      <rPr>
        <sz val="9"/>
        <color rgb="FF000000"/>
        <rFont val="Noto Sans"/>
        <family val="2"/>
      </rPr>
      <t xml:space="preserve">适用范围：适用于装机容量在</t>
    </r>
    <r>
      <rPr>
        <sz val="9"/>
        <color rgb="FF000000"/>
        <rFont val="仿宋"/>
        <family val="3"/>
        <charset val="134"/>
      </rPr>
      <t xml:space="preserve">5MW</t>
    </r>
    <r>
      <rPr>
        <sz val="9"/>
        <color rgb="FF000000"/>
        <rFont val="Noto Sans"/>
        <family val="2"/>
      </rPr>
      <t xml:space="preserve">及以上的新建、改建和扩建风力发电工程。主要技术内容：工程验收依据、工程验收组织机构及职责、单位工程完工验收、工程启动试运行验收、工程移交生产验收、工程竣工验收。                                                                                                                                                                  </t>
    </r>
  </si>
  <si>
    <t xml:space="preserve">水电水利规划设计总院、中国长江三峡集团公司、中国三峡新能源公司</t>
  </si>
  <si>
    <t xml:space="preserve">DL/T 5191-2004</t>
  </si>
  <si>
    <t xml:space="preserve">双馈风力发电机变流器技术规范</t>
  </si>
  <si>
    <t xml:space="preserve">适用范围：适用于连接双馈风力发电机转子绕组的电压源型变流器。主要技术内容：产品分类标准、使用条件、主要功能及主要性能、绝缘性能、电磁兼容、电能质量、环境试验、安全、可靠性等技术条件，以及试验方法、检验规则、报装运输。                                                                                                                                                                  </t>
  </si>
  <si>
    <t xml:space="preserve">能源行业风电标准化技术委员会风电电器设备分技术委员会</t>
  </si>
  <si>
    <t xml:space="preserve">许昌开普检测技术有限公司</t>
  </si>
  <si>
    <t xml:space="preserve">NB/T 31014-2011</t>
  </si>
  <si>
    <t xml:space="preserve">永磁风力发电机变流器技术规范</t>
  </si>
  <si>
    <t xml:space="preserve">适用范围：适用于永磁风力发电机变流器。主要技术内容：产品分类标准、使用条件、主要功能及主要性能、绝缘性能、电磁兼容、电能质量、环境试验、安全、可靠性等技术条件，以及试验方法、检验规则、报装运输。                                                                                                                                                                  </t>
  </si>
  <si>
    <t xml:space="preserve">北京天诚同创电气有限公司</t>
  </si>
  <si>
    <t xml:space="preserve">NB/T 31015-2011</t>
  </si>
  <si>
    <t xml:space="preserve">电池储能功率控制系统技术条件</t>
  </si>
  <si>
    <t xml:space="preserve">适用范围：适用于风电、光伏等新能源发电系统和电力系统中分布式电池储能系统的功率控制系统。主要技术内容：产品分类标准、使用条件、主要功能及主要性能、绝缘性能、温升、电磁兼容、高温运行、低温运行、低温贮存、温度变化、过载能力、谐波畸变、电压电流精度等技术条件，以及试验方法、检验规则、报装运输。                                                                                                                                                                  </t>
  </si>
  <si>
    <t xml:space="preserve">NB/T 31016-2011</t>
  </si>
  <si>
    <t xml:space="preserve">双馈风力发电机组主控制系统技术规范</t>
  </si>
  <si>
    <t xml:space="preserve">适用范围：适用于电动变桨控制系统。主要技术内容：一般技术要求、环境技术要求、数据采集要求、控制调节技术要求、人机交互要求、统计处理要求、电磁兼容、绝缘要求、机械性能要求、温度湿度要求、安全和防雷要求。                                                                                                                                                                  </t>
  </si>
  <si>
    <t xml:space="preserve">许昌许继风电科技有限公司</t>
  </si>
  <si>
    <t xml:space="preserve">NB/T 31017-2011</t>
  </si>
  <si>
    <t xml:space="preserve">风力发电机组电动变桨控制系统技术规范</t>
  </si>
  <si>
    <t xml:space="preserve">适用范围：适用于并网陆地上双馈风力发电机组主控制系统。主要技术内容：产品分类标准、使用条件、主要功能及主要性能、绝缘性能、温升、电磁兼容、高温运行、低温运行、低温贮存、温度变化、过载能力、谐波畸变、电压电流精度等技术条件，以及试验方法、检验规则、报装运输。                                                                                                                                                                  </t>
  </si>
  <si>
    <t xml:space="preserve">NB/T 31018-2011</t>
  </si>
  <si>
    <t xml:space="preserve">风力发电机组变桨系统用超级电容技术规范</t>
  </si>
  <si>
    <t xml:space="preserve">适用范围：适用于变桨系统用超级电容。主要技术内容：使用环境条件、选型设计、技术要求、试验规范、包装运输和储存。                                                                                                                                                                  </t>
  </si>
  <si>
    <t xml:space="preserve">甲醇合成用焦炉煤气技术条件</t>
  </si>
  <si>
    <t xml:space="preserve">适用范围：适用于甲醇合成用焦炉煤气。主要技术内容：规定了作为甲醇生产原料的焦炉煤气的术语和定义、技术要求、试验测定方法、检验规则及安全要求。</t>
  </si>
  <si>
    <t xml:space="preserve">能源行业煤制燃料标准化技术委员会</t>
  </si>
  <si>
    <t xml:space="preserve">七台河宝泰隆煤化工股份有限公司、中国标准化研究院、中国石油和化学工业联合会</t>
  </si>
  <si>
    <r>
      <rPr>
        <sz val="9"/>
        <color rgb="FF000000"/>
        <rFont val="Noto Sans"/>
        <family val="2"/>
      </rPr>
      <t xml:space="preserve">煤气化炉制造技术条件 第</t>
    </r>
    <r>
      <rPr>
        <sz val="9"/>
        <color rgb="FF000000"/>
        <rFont val="仿宋"/>
        <family val="3"/>
        <charset val="134"/>
      </rPr>
      <t xml:space="preserve">3</t>
    </r>
    <r>
      <rPr>
        <sz val="9"/>
        <color rgb="FF000000"/>
        <rFont val="Noto Sans"/>
        <family val="2"/>
      </rPr>
      <t xml:space="preserve">部分：干煤粉加压气化炉</t>
    </r>
  </si>
  <si>
    <r>
      <rPr>
        <sz val="9"/>
        <color rgb="FF000000"/>
        <rFont val="Noto Sans"/>
        <family val="2"/>
      </rPr>
      <t xml:space="preserve">适用范围：适用于干煤粉连续进料排渣，气流床气化，工作压力不大于</t>
    </r>
    <r>
      <rPr>
        <sz val="9"/>
        <color rgb="FF000000"/>
        <rFont val="仿宋"/>
        <family val="3"/>
        <charset val="134"/>
      </rPr>
      <t xml:space="preserve">10.0MPa</t>
    </r>
    <r>
      <rPr>
        <sz val="9"/>
        <color rgb="FF000000"/>
        <rFont val="Noto Sans"/>
        <family val="2"/>
      </rPr>
      <t xml:space="preserve">的气化炉。主要技术内容：规定了干煤粉加压气化炉的设备设计、材料采购、制造、检验与验收要求。</t>
    </r>
  </si>
  <si>
    <t xml:space="preserve">中国华能集团清洁能源技术研究院有限公司、上海锅炉厂有限公司中国五环工程有限公司</t>
  </si>
  <si>
    <t xml:space="preserve">气流床煤气化单元能效计算方法</t>
  </si>
  <si>
    <t xml:space="preserve">适用范围：适用于现代气流床煤气化工艺单元的能效计算，也适用于其他燃料（比如石油焦、油和天然气等）气化的气化工艺。主要技术内容：规定了现代气流床煤气化技术能效的计算方法。</t>
  </si>
  <si>
    <t xml:space="preserve">中国神华煤制油化工有限公司、通用电气神华气化技术有限公司航天长征化学工程股份有限公司、中国华能集团清洁能源技术研究院有限公司、中国五环工程有限公司</t>
  </si>
  <si>
    <t xml:space="preserve">费托合成蜡碳数分布的测定 气相色谱法</t>
  </si>
  <si>
    <r>
      <rPr>
        <sz val="9"/>
        <color rgb="FF000000"/>
        <rFont val="Noto Sans"/>
        <family val="2"/>
      </rPr>
      <t xml:space="preserve">适用范围：适用于采用气相色谱法测定</t>
    </r>
    <r>
      <rPr>
        <sz val="9"/>
        <color rgb="FF000000"/>
        <rFont val="仿宋"/>
        <family val="3"/>
        <charset val="134"/>
      </rPr>
      <t xml:space="preserve">C5-C80</t>
    </r>
    <r>
      <rPr>
        <sz val="9"/>
        <color rgb="FF000000"/>
        <rFont val="Noto Sans"/>
        <family val="2"/>
      </rPr>
      <t xml:space="preserve">的费托合成粗蜡及深加工蜡产品的碳数分布。主要技术内容：方法原理、仪器、试剂和材料、测定步骤、结果计算、报告和精密度等内容。</t>
    </r>
  </si>
  <si>
    <t xml:space="preserve">北京低碳清洁能源研究所</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sz val="9"/>
      <color rgb="FF000000"/>
      <name val="仿宋"/>
      <family val="3"/>
      <charset val="134"/>
    </font>
    <font>
      <sz val="9"/>
      <name val="仿宋"/>
      <family val="3"/>
      <charset val="134"/>
    </font>
    <font>
      <b val="true"/>
      <sz val="14"/>
      <color rgb="FF000000"/>
      <name val="仿宋"/>
      <family val="3"/>
      <charset val="134"/>
    </font>
    <font>
      <b val="true"/>
      <sz val="9"/>
      <color rgb="FF000000"/>
      <name val="Noto Sans"/>
      <family val="2"/>
    </font>
    <font>
      <b val="true"/>
      <sz val="9"/>
      <name val="Noto Sans"/>
      <family val="2"/>
    </font>
    <font>
      <sz val="11"/>
      <name val="仿宋_GB2312"/>
      <family val="3"/>
      <charset val="134"/>
    </font>
    <font>
      <sz val="9"/>
      <color rgb="FF000000"/>
      <name val="Noto Sans"/>
      <family val="2"/>
    </font>
    <font>
      <sz val="9"/>
      <name val="Noto Sans"/>
      <family val="2"/>
    </font>
    <font>
      <sz val="9"/>
      <name val="仿宋_GB2312"/>
      <family val="3"/>
      <charset val="134"/>
    </font>
    <font>
      <sz val="9"/>
      <name val="宋体"/>
      <family val="0"/>
      <charset val="134"/>
    </font>
    <font>
      <vertAlign val="superscript"/>
      <sz val="9"/>
      <color rgb="FF000000"/>
      <name val="仿宋"/>
      <family val="3"/>
      <charset val="134"/>
    </font>
    <font>
      <vertAlign val="subscript"/>
      <sz val="9"/>
      <color rgb="FF000000"/>
      <name val="仿宋"/>
      <family val="3"/>
      <charset val="134"/>
    </font>
    <font>
      <sz val="9"/>
      <color rgb="FFFF0000"/>
      <name val="仿宋"/>
      <family val="3"/>
      <charset val="134"/>
    </font>
    <font>
      <strike val="true"/>
      <sz val="9"/>
      <name val="仿宋"/>
      <family val="3"/>
      <charset val="134"/>
    </font>
    <font>
      <vertAlign val="subscript"/>
      <sz val="9"/>
      <name val="仿宋"/>
      <family val="3"/>
      <charset val="134"/>
    </font>
    <font>
      <vertAlign val="superscript"/>
      <sz val="9"/>
      <name val="仿宋"/>
      <family val="3"/>
      <charset val="134"/>
    </font>
    <font>
      <sz val="9"/>
      <color rgb="FF000000"/>
      <name val="宋体"/>
      <family val="0"/>
      <charset val="134"/>
    </font>
    <font>
      <sz val="9"/>
      <color rgb="FF0000FF"/>
      <name val="Noto Sans"/>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83"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83" applyFont="true" applyBorder="true" applyAlignment="true" applyProtection="true">
      <alignment horizontal="center" vertical="center" textRotation="0" wrapText="true" indent="0" shrinkToFit="false"/>
      <protection locked="true" hidden="false"/>
    </xf>
    <xf numFmtId="164" fontId="13" fillId="0" borderId="2" xfId="83"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83"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2 2" xfId="25"/>
    <cellStyle name="20% - 强调文字颜色 2 3" xfId="26"/>
    <cellStyle name="20% - 强调文字颜色 2 4" xfId="27"/>
    <cellStyle name="20% - 强调文字颜色 2 5" xfId="28"/>
    <cellStyle name="20% - 强调文字颜色 3 2" xfId="29"/>
    <cellStyle name="20% - 强调文字颜色 3 3" xfId="30"/>
    <cellStyle name="20% - 强调文字颜色 3 4" xfId="31"/>
    <cellStyle name="20% - 强调文字颜色 3 5" xfId="32"/>
    <cellStyle name="20% - 强调文字颜色 4 2" xfId="33"/>
    <cellStyle name="20% - 强调文字颜色 4 3" xfId="34"/>
    <cellStyle name="20% - 强调文字颜色 4 4" xfId="35"/>
    <cellStyle name="20% - 强调文字颜色 4 5" xfId="36"/>
    <cellStyle name="20% - 强调文字颜色 5 2" xfId="37"/>
    <cellStyle name="20% - 强调文字颜色 5 3" xfId="38"/>
    <cellStyle name="20% - 强调文字颜色 5 4" xfId="39"/>
    <cellStyle name="20% - 强调文字颜色 5 5" xfId="40"/>
    <cellStyle name="20% - 强调文字颜色 6 2" xfId="41"/>
    <cellStyle name="20% - 强调文字颜色 6 3" xfId="42"/>
    <cellStyle name="20% - 强调文字颜色 6 4" xfId="43"/>
    <cellStyle name="20% - 强调文字颜色 6 5" xfId="44"/>
    <cellStyle name="40% - 强调文字颜色 1 2" xfId="45"/>
    <cellStyle name="40% - 强调文字颜色 1 3" xfId="46"/>
    <cellStyle name="40% - 强调文字颜色 1 4" xfId="47"/>
    <cellStyle name="40% - 强调文字颜色 1 5" xfId="48"/>
    <cellStyle name="40% - 强调文字颜色 2 2" xfId="49"/>
    <cellStyle name="40% - 强调文字颜色 2 3" xfId="50"/>
    <cellStyle name="40% - 强调文字颜色 2 4" xfId="51"/>
    <cellStyle name="40% - 强调文字颜色 2 5" xfId="52"/>
    <cellStyle name="40% - 强调文字颜色 3 2" xfId="53"/>
    <cellStyle name="40% - 强调文字颜色 3 3" xfId="54"/>
    <cellStyle name="40% - 强调文字颜色 3 4" xfId="55"/>
    <cellStyle name="40% - 强调文字颜色 3 5" xfId="56"/>
    <cellStyle name="40% - 强调文字颜色 4 2" xfId="57"/>
    <cellStyle name="40% - 强调文字颜色 4 3" xfId="58"/>
    <cellStyle name="40% - 强调文字颜色 4 4" xfId="59"/>
    <cellStyle name="40% - 强调文字颜色 4 5" xfId="60"/>
    <cellStyle name="40% - 强调文字颜色 5 2" xfId="61"/>
    <cellStyle name="40% - 强调文字颜色 5 3" xfId="62"/>
    <cellStyle name="40% - 强调文字颜色 5 4" xfId="63"/>
    <cellStyle name="40% - 强调文字颜色 5 5" xfId="64"/>
    <cellStyle name="40% - 强调文字颜色 6 2" xfId="65"/>
    <cellStyle name="40% - 强调文字颜色 6 3" xfId="66"/>
    <cellStyle name="40% - 强调文字颜色 6 4" xfId="67"/>
    <cellStyle name="40% - 强调文字颜色 6 5" xfId="68"/>
    <cellStyle name="常规 2" xfId="69"/>
    <cellStyle name="常规 2 2" xfId="70"/>
    <cellStyle name="常规 3" xfId="71"/>
    <cellStyle name="常规 4" xfId="72"/>
    <cellStyle name="常规 5" xfId="73"/>
    <cellStyle name="常规 6" xfId="74"/>
    <cellStyle name="常规 7" xfId="75"/>
    <cellStyle name="常规 8" xfId="76"/>
    <cellStyle name="常规 9" xfId="77"/>
    <cellStyle name="注释 2" xfId="78"/>
    <cellStyle name="注释 3" xfId="79"/>
    <cellStyle name="注释 4" xfId="80"/>
    <cellStyle name="注释 5" xfId="81"/>
    <cellStyle name="注释 6" xfId="82"/>
    <cellStyle name="Excel_BuiltIn_20% - 强调文字颜色 3" xfId="83"/>
  </cellStyles>
  <dxfs count="127">
    <dxf>
      <font>
        <name val="宋体"/>
        <charset val="134"/>
        <family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
      <font>
        <name val="宋体"/>
        <charset val="134"/>
        <family val="0"/>
        <i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log.163.com/okzhaopin@126/blog/static/625579102013826847316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2.99"/>
    <col collapsed="false" customWidth="true" hidden="false" outlineLevel="0" max="6" min="4" style="1" width="4.62"/>
    <col collapsed="false" customWidth="true" hidden="false" outlineLevel="0" max="7" min="7" style="3" width="29.62"/>
    <col collapsed="false" customWidth="true" hidden="false" outlineLevel="0" max="8" min="8" style="2" width="11.36"/>
    <col collapsed="false" customWidth="true" hidden="false" outlineLevel="0" max="9" min="9" style="2" width="14.36"/>
    <col collapsed="false" customWidth="true" hidden="false" outlineLevel="0" max="10" min="10" style="4" width="19.37"/>
    <col collapsed="false" customWidth="true" hidden="false" outlineLevel="0" max="11" min="11" style="5" width="8.11"/>
    <col collapsed="false" customWidth="false" hidden="false" outlineLevel="0" max="12" min="12" style="5" width="8.99"/>
    <col collapsed="false" customWidth="false" hidden="false" outlineLevel="0" max="257" min="13" style="1" width="8.99"/>
  </cols>
  <sheetData>
    <row r="1" customFormat="false" ht="18.75" hidden="false" customHeight="true" outlineLevel="0" collapsed="false">
      <c r="A1" s="6" t="s">
        <v>0</v>
      </c>
      <c r="B1" s="6"/>
      <c r="C1" s="7"/>
      <c r="D1" s="7"/>
      <c r="E1" s="7"/>
      <c r="F1" s="7"/>
      <c r="G1" s="7"/>
      <c r="H1" s="7"/>
      <c r="I1" s="7"/>
      <c r="J1" s="8"/>
      <c r="K1" s="9"/>
      <c r="L1" s="9"/>
    </row>
    <row r="2" customFormat="false" ht="18.75" hidden="false" customHeight="true" outlineLevel="0" collapsed="false">
      <c r="A2" s="10" t="s">
        <v>1</v>
      </c>
      <c r="B2" s="10"/>
      <c r="C2" s="10"/>
      <c r="D2" s="10"/>
      <c r="E2" s="10"/>
      <c r="F2" s="10"/>
      <c r="G2" s="10"/>
      <c r="H2" s="10"/>
      <c r="I2" s="10"/>
      <c r="J2" s="10"/>
      <c r="K2" s="10"/>
      <c r="L2" s="10"/>
    </row>
    <row r="3" s="14" customFormat="true" ht="25.5" hidden="false" customHeight="true" outlineLevel="0" collapsed="false">
      <c r="A3" s="11" t="s">
        <v>2</v>
      </c>
      <c r="B3" s="11" t="s">
        <v>3</v>
      </c>
      <c r="C3" s="11" t="s">
        <v>4</v>
      </c>
      <c r="D3" s="11" t="s">
        <v>5</v>
      </c>
      <c r="E3" s="11" t="s">
        <v>6</v>
      </c>
      <c r="F3" s="11" t="s">
        <v>7</v>
      </c>
      <c r="G3" s="11" t="s">
        <v>8</v>
      </c>
      <c r="H3" s="11" t="s">
        <v>9</v>
      </c>
      <c r="I3" s="11" t="s">
        <v>10</v>
      </c>
      <c r="J3" s="12" t="s">
        <v>11</v>
      </c>
      <c r="K3" s="11" t="s">
        <v>12</v>
      </c>
      <c r="L3" s="11" t="s">
        <v>13</v>
      </c>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21" customFormat="true" ht="168.75" hidden="false" customHeight="false" outlineLevel="0" collapsed="false">
      <c r="A4" s="15" t="n">
        <v>1</v>
      </c>
      <c r="B4" s="15" t="n">
        <v>20160126</v>
      </c>
      <c r="C4" s="16" t="s">
        <v>14</v>
      </c>
      <c r="D4" s="17" t="s">
        <v>15</v>
      </c>
      <c r="E4" s="17" t="s">
        <v>16</v>
      </c>
      <c r="F4" s="15" t="n">
        <v>2016</v>
      </c>
      <c r="G4" s="16" t="s">
        <v>17</v>
      </c>
      <c r="H4" s="16" t="s">
        <v>18</v>
      </c>
      <c r="I4" s="16" t="s">
        <v>19</v>
      </c>
      <c r="J4" s="18" t="s">
        <v>20</v>
      </c>
      <c r="K4" s="19" t="s">
        <v>21</v>
      </c>
      <c r="L4" s="19"/>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s="21" customFormat="true" ht="67.5" hidden="false" customHeight="false" outlineLevel="0" collapsed="false">
      <c r="A5" s="15" t="n">
        <v>2</v>
      </c>
      <c r="B5" s="15" t="n">
        <v>20160127</v>
      </c>
      <c r="C5" s="16" t="s">
        <v>22</v>
      </c>
      <c r="D5" s="17" t="s">
        <v>15</v>
      </c>
      <c r="E5" s="17" t="s">
        <v>16</v>
      </c>
      <c r="F5" s="15" t="n">
        <v>2016</v>
      </c>
      <c r="G5" s="16" t="s">
        <v>23</v>
      </c>
      <c r="H5" s="16" t="s">
        <v>18</v>
      </c>
      <c r="I5" s="16" t="s">
        <v>19</v>
      </c>
      <c r="J5" s="18" t="s">
        <v>24</v>
      </c>
      <c r="K5" s="19" t="s">
        <v>25</v>
      </c>
      <c r="L5" s="19"/>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1" customFormat="true" ht="78.75" hidden="false" customHeight="false" outlineLevel="0" collapsed="false">
      <c r="A6" s="15" t="n">
        <v>3</v>
      </c>
      <c r="B6" s="15" t="n">
        <v>20160128</v>
      </c>
      <c r="C6" s="16" t="s">
        <v>26</v>
      </c>
      <c r="D6" s="17" t="s">
        <v>15</v>
      </c>
      <c r="E6" s="17" t="s">
        <v>27</v>
      </c>
      <c r="F6" s="15" t="n">
        <v>2016</v>
      </c>
      <c r="G6" s="16" t="s">
        <v>28</v>
      </c>
      <c r="H6" s="16" t="s">
        <v>18</v>
      </c>
      <c r="I6" s="16" t="s">
        <v>19</v>
      </c>
      <c r="J6" s="18" t="s">
        <v>29</v>
      </c>
      <c r="K6" s="19"/>
      <c r="L6" s="19"/>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21" customFormat="true" ht="112.5" hidden="false" customHeight="false" outlineLevel="0" collapsed="false">
      <c r="A7" s="15" t="n">
        <v>4</v>
      </c>
      <c r="B7" s="15" t="n">
        <v>20160129</v>
      </c>
      <c r="C7" s="16" t="s">
        <v>30</v>
      </c>
      <c r="D7" s="17" t="s">
        <v>15</v>
      </c>
      <c r="E7" s="17" t="s">
        <v>27</v>
      </c>
      <c r="F7" s="15" t="n">
        <v>2017</v>
      </c>
      <c r="G7" s="16" t="s">
        <v>31</v>
      </c>
      <c r="H7" s="16" t="s">
        <v>18</v>
      </c>
      <c r="I7" s="16" t="s">
        <v>32</v>
      </c>
      <c r="J7" s="18" t="s">
        <v>33</v>
      </c>
      <c r="K7" s="19"/>
      <c r="L7" s="19"/>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21" customFormat="true" ht="123.75" hidden="false" customHeight="false" outlineLevel="0" collapsed="false">
      <c r="A8" s="15" t="n">
        <v>5</v>
      </c>
      <c r="B8" s="15" t="n">
        <v>20160130</v>
      </c>
      <c r="C8" s="16" t="s">
        <v>34</v>
      </c>
      <c r="D8" s="17" t="s">
        <v>15</v>
      </c>
      <c r="E8" s="17" t="s">
        <v>16</v>
      </c>
      <c r="F8" s="15" t="n">
        <v>2017</v>
      </c>
      <c r="G8" s="16" t="s">
        <v>35</v>
      </c>
      <c r="H8" s="16" t="s">
        <v>18</v>
      </c>
      <c r="I8" s="16" t="s">
        <v>32</v>
      </c>
      <c r="J8" s="18" t="s">
        <v>36</v>
      </c>
      <c r="K8" s="19" t="s">
        <v>37</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21" customFormat="true" ht="101.25" hidden="false" customHeight="false" outlineLevel="0" collapsed="false">
      <c r="A9" s="15" t="n">
        <v>6</v>
      </c>
      <c r="B9" s="15" t="n">
        <v>20160131</v>
      </c>
      <c r="C9" s="16" t="s">
        <v>38</v>
      </c>
      <c r="D9" s="17" t="s">
        <v>15</v>
      </c>
      <c r="E9" s="17" t="s">
        <v>16</v>
      </c>
      <c r="F9" s="15" t="n">
        <v>2017</v>
      </c>
      <c r="G9" s="16" t="s">
        <v>39</v>
      </c>
      <c r="H9" s="16" t="s">
        <v>18</v>
      </c>
      <c r="I9" s="16" t="s">
        <v>32</v>
      </c>
      <c r="J9" s="18" t="s">
        <v>40</v>
      </c>
      <c r="K9" s="19" t="s">
        <v>41</v>
      </c>
      <c r="L9" s="19"/>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21" customFormat="true" ht="101.25" hidden="false" customHeight="false" outlineLevel="0" collapsed="false">
      <c r="A10" s="15" t="n">
        <v>7</v>
      </c>
      <c r="B10" s="15" t="n">
        <v>20160132</v>
      </c>
      <c r="C10" s="16" t="s">
        <v>42</v>
      </c>
      <c r="D10" s="17" t="s">
        <v>15</v>
      </c>
      <c r="E10" s="17" t="s">
        <v>16</v>
      </c>
      <c r="F10" s="15" t="n">
        <v>2017</v>
      </c>
      <c r="G10" s="16" t="s">
        <v>43</v>
      </c>
      <c r="H10" s="16" t="s">
        <v>18</v>
      </c>
      <c r="I10" s="16" t="s">
        <v>32</v>
      </c>
      <c r="J10" s="18" t="s">
        <v>44</v>
      </c>
      <c r="K10" s="19" t="s">
        <v>45</v>
      </c>
      <c r="L10" s="19"/>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1" customFormat="true" ht="78.75" hidden="false" customHeight="false" outlineLevel="0" collapsed="false">
      <c r="A11" s="15" t="n">
        <v>8</v>
      </c>
      <c r="B11" s="15" t="n">
        <v>20160133</v>
      </c>
      <c r="C11" s="16" t="s">
        <v>46</v>
      </c>
      <c r="D11" s="17" t="s">
        <v>15</v>
      </c>
      <c r="E11" s="17" t="s">
        <v>16</v>
      </c>
      <c r="F11" s="15" t="n">
        <v>2016</v>
      </c>
      <c r="G11" s="16" t="s">
        <v>47</v>
      </c>
      <c r="H11" s="16" t="s">
        <v>18</v>
      </c>
      <c r="I11" s="16" t="s">
        <v>32</v>
      </c>
      <c r="J11" s="18" t="s">
        <v>48</v>
      </c>
      <c r="K11" s="19" t="s">
        <v>49</v>
      </c>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s="21" customFormat="true" ht="78.75" hidden="false" customHeight="false" outlineLevel="0" collapsed="false">
      <c r="A12" s="15" t="n">
        <v>9</v>
      </c>
      <c r="B12" s="15" t="n">
        <v>20160134</v>
      </c>
      <c r="C12" s="16" t="s">
        <v>50</v>
      </c>
      <c r="D12" s="17" t="s">
        <v>15</v>
      </c>
      <c r="E12" s="17" t="s">
        <v>16</v>
      </c>
      <c r="F12" s="15" t="n">
        <v>2017</v>
      </c>
      <c r="G12" s="16" t="s">
        <v>51</v>
      </c>
      <c r="H12" s="16" t="s">
        <v>18</v>
      </c>
      <c r="I12" s="16" t="s">
        <v>32</v>
      </c>
      <c r="J12" s="18" t="s">
        <v>52</v>
      </c>
      <c r="K12" s="19" t="s">
        <v>53</v>
      </c>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21" customFormat="true" ht="101.25" hidden="false" customHeight="false" outlineLevel="0" collapsed="false">
      <c r="A13" s="15" t="n">
        <v>10</v>
      </c>
      <c r="B13" s="15" t="n">
        <v>20160135</v>
      </c>
      <c r="C13" s="16" t="s">
        <v>54</v>
      </c>
      <c r="D13" s="17" t="s">
        <v>15</v>
      </c>
      <c r="E13" s="17" t="s">
        <v>16</v>
      </c>
      <c r="F13" s="15" t="n">
        <v>2016</v>
      </c>
      <c r="G13" s="16" t="s">
        <v>55</v>
      </c>
      <c r="H13" s="16" t="s">
        <v>18</v>
      </c>
      <c r="I13" s="16" t="s">
        <v>32</v>
      </c>
      <c r="J13" s="18" t="s">
        <v>56</v>
      </c>
      <c r="K13" s="19" t="s">
        <v>57</v>
      </c>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21" customFormat="true" ht="78.75" hidden="false" customHeight="false" outlineLevel="0" collapsed="false">
      <c r="A14" s="15" t="n">
        <v>11</v>
      </c>
      <c r="B14" s="15" t="n">
        <v>20160136</v>
      </c>
      <c r="C14" s="16" t="s">
        <v>58</v>
      </c>
      <c r="D14" s="17" t="s">
        <v>15</v>
      </c>
      <c r="E14" s="17" t="s">
        <v>16</v>
      </c>
      <c r="F14" s="15" t="n">
        <v>2017</v>
      </c>
      <c r="G14" s="16" t="s">
        <v>59</v>
      </c>
      <c r="H14" s="16" t="s">
        <v>18</v>
      </c>
      <c r="I14" s="16" t="s">
        <v>32</v>
      </c>
      <c r="J14" s="18" t="s">
        <v>60</v>
      </c>
      <c r="K14" s="19" t="s">
        <v>61</v>
      </c>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21" customFormat="true" ht="67.5" hidden="false" customHeight="false" outlineLevel="0" collapsed="false">
      <c r="A15" s="15" t="n">
        <v>12</v>
      </c>
      <c r="B15" s="15" t="n">
        <v>20160137</v>
      </c>
      <c r="C15" s="16" t="s">
        <v>62</v>
      </c>
      <c r="D15" s="17" t="s">
        <v>15</v>
      </c>
      <c r="E15" s="17" t="s">
        <v>16</v>
      </c>
      <c r="F15" s="15" t="n">
        <v>2016</v>
      </c>
      <c r="G15" s="16" t="s">
        <v>63</v>
      </c>
      <c r="H15" s="16" t="s">
        <v>18</v>
      </c>
      <c r="I15" s="16" t="s">
        <v>32</v>
      </c>
      <c r="J15" s="18" t="s">
        <v>64</v>
      </c>
      <c r="K15" s="19" t="s">
        <v>65</v>
      </c>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21" customFormat="true" ht="135" hidden="false" customHeight="false" outlineLevel="0" collapsed="false">
      <c r="A16" s="15" t="n">
        <v>13</v>
      </c>
      <c r="B16" s="15" t="n">
        <v>20160138</v>
      </c>
      <c r="C16" s="16" t="s">
        <v>66</v>
      </c>
      <c r="D16" s="17" t="s">
        <v>15</v>
      </c>
      <c r="E16" s="17" t="s">
        <v>16</v>
      </c>
      <c r="F16" s="15" t="n">
        <v>2017</v>
      </c>
      <c r="G16" s="16" t="s">
        <v>67</v>
      </c>
      <c r="H16" s="16" t="s">
        <v>18</v>
      </c>
      <c r="I16" s="16" t="s">
        <v>32</v>
      </c>
      <c r="J16" s="18" t="s">
        <v>68</v>
      </c>
      <c r="K16" s="19" t="s">
        <v>69</v>
      </c>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s="21" customFormat="true" ht="112.5" hidden="false" customHeight="false" outlineLevel="0" collapsed="false">
      <c r="A17" s="15" t="n">
        <v>14</v>
      </c>
      <c r="B17" s="15" t="n">
        <v>20160139</v>
      </c>
      <c r="C17" s="16" t="s">
        <v>70</v>
      </c>
      <c r="D17" s="17" t="s">
        <v>15</v>
      </c>
      <c r="E17" s="17" t="s">
        <v>16</v>
      </c>
      <c r="F17" s="15" t="n">
        <v>2017</v>
      </c>
      <c r="G17" s="16" t="s">
        <v>71</v>
      </c>
      <c r="H17" s="16" t="s">
        <v>18</v>
      </c>
      <c r="I17" s="16" t="s">
        <v>32</v>
      </c>
      <c r="J17" s="18" t="s">
        <v>72</v>
      </c>
      <c r="K17" s="19" t="s">
        <v>73</v>
      </c>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s="21" customFormat="true" ht="78.75" hidden="false" customHeight="false" outlineLevel="0" collapsed="false">
      <c r="A18" s="15" t="n">
        <v>15</v>
      </c>
      <c r="B18" s="15" t="n">
        <v>20160140</v>
      </c>
      <c r="C18" s="16" t="s">
        <v>74</v>
      </c>
      <c r="D18" s="17" t="s">
        <v>15</v>
      </c>
      <c r="E18" s="17" t="s">
        <v>16</v>
      </c>
      <c r="F18" s="15" t="n">
        <v>2016</v>
      </c>
      <c r="G18" s="16" t="s">
        <v>75</v>
      </c>
      <c r="H18" s="16" t="s">
        <v>18</v>
      </c>
      <c r="I18" s="16" t="s">
        <v>32</v>
      </c>
      <c r="J18" s="18" t="s">
        <v>76</v>
      </c>
      <c r="K18" s="19" t="s">
        <v>77</v>
      </c>
      <c r="L18" s="19"/>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s="21" customFormat="true" ht="78.75" hidden="false" customHeight="false" outlineLevel="0" collapsed="false">
      <c r="A19" s="15" t="n">
        <v>16</v>
      </c>
      <c r="B19" s="15" t="n">
        <v>20160141</v>
      </c>
      <c r="C19" s="16" t="s">
        <v>78</v>
      </c>
      <c r="D19" s="17" t="s">
        <v>15</v>
      </c>
      <c r="E19" s="17" t="s">
        <v>16</v>
      </c>
      <c r="F19" s="15" t="n">
        <v>2017</v>
      </c>
      <c r="G19" s="16" t="s">
        <v>79</v>
      </c>
      <c r="H19" s="16" t="s">
        <v>18</v>
      </c>
      <c r="I19" s="16" t="s">
        <v>80</v>
      </c>
      <c r="J19" s="18" t="s">
        <v>81</v>
      </c>
      <c r="K19" s="19" t="s">
        <v>82</v>
      </c>
      <c r="L19" s="19"/>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s="21" customFormat="true" ht="67.5" hidden="false" customHeight="false" outlineLevel="0" collapsed="false">
      <c r="A20" s="15" t="n">
        <v>17</v>
      </c>
      <c r="B20" s="15" t="n">
        <v>20160142</v>
      </c>
      <c r="C20" s="16" t="s">
        <v>83</v>
      </c>
      <c r="D20" s="17" t="s">
        <v>15</v>
      </c>
      <c r="E20" s="17" t="s">
        <v>16</v>
      </c>
      <c r="F20" s="15" t="n">
        <v>2016</v>
      </c>
      <c r="G20" s="16" t="s">
        <v>84</v>
      </c>
      <c r="H20" s="16" t="s">
        <v>18</v>
      </c>
      <c r="I20" s="16" t="s">
        <v>80</v>
      </c>
      <c r="J20" s="18" t="s">
        <v>85</v>
      </c>
      <c r="K20" s="19" t="s">
        <v>86</v>
      </c>
      <c r="L20" s="19"/>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s="21" customFormat="true" ht="90" hidden="false" customHeight="false" outlineLevel="0" collapsed="false">
      <c r="A21" s="15" t="n">
        <v>18</v>
      </c>
      <c r="B21" s="15" t="n">
        <v>20160143</v>
      </c>
      <c r="C21" s="16" t="s">
        <v>87</v>
      </c>
      <c r="D21" s="17" t="s">
        <v>15</v>
      </c>
      <c r="E21" s="17" t="s">
        <v>16</v>
      </c>
      <c r="F21" s="15" t="n">
        <v>2016</v>
      </c>
      <c r="G21" s="16" t="s">
        <v>88</v>
      </c>
      <c r="H21" s="16" t="s">
        <v>18</v>
      </c>
      <c r="I21" s="16" t="s">
        <v>80</v>
      </c>
      <c r="J21" s="18" t="s">
        <v>89</v>
      </c>
      <c r="K21" s="19" t="s">
        <v>90</v>
      </c>
      <c r="L21" s="19"/>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21" customFormat="true" ht="101.25" hidden="false" customHeight="false" outlineLevel="0" collapsed="false">
      <c r="A22" s="15" t="n">
        <v>19</v>
      </c>
      <c r="B22" s="15" t="n">
        <v>20160144</v>
      </c>
      <c r="C22" s="16" t="s">
        <v>91</v>
      </c>
      <c r="D22" s="17" t="s">
        <v>15</v>
      </c>
      <c r="E22" s="17" t="s">
        <v>16</v>
      </c>
      <c r="F22" s="15" t="n">
        <v>2016</v>
      </c>
      <c r="G22" s="16" t="s">
        <v>92</v>
      </c>
      <c r="H22" s="16" t="s">
        <v>18</v>
      </c>
      <c r="I22" s="16" t="s">
        <v>80</v>
      </c>
      <c r="J22" s="18" t="s">
        <v>93</v>
      </c>
      <c r="K22" s="19" t="s">
        <v>94</v>
      </c>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21" customFormat="true" ht="101.25" hidden="false" customHeight="false" outlineLevel="0" collapsed="false">
      <c r="A23" s="15" t="n">
        <v>20</v>
      </c>
      <c r="B23" s="15" t="n">
        <v>20160145</v>
      </c>
      <c r="C23" s="16" t="s">
        <v>95</v>
      </c>
      <c r="D23" s="17" t="s">
        <v>15</v>
      </c>
      <c r="E23" s="17" t="s">
        <v>16</v>
      </c>
      <c r="F23" s="15" t="n">
        <v>2016</v>
      </c>
      <c r="G23" s="16" t="s">
        <v>96</v>
      </c>
      <c r="H23" s="16" t="s">
        <v>18</v>
      </c>
      <c r="I23" s="16" t="s">
        <v>97</v>
      </c>
      <c r="J23" s="18" t="s">
        <v>98</v>
      </c>
      <c r="K23" s="19" t="s">
        <v>99</v>
      </c>
      <c r="L23" s="19"/>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1" customFormat="true" ht="78.75" hidden="false" customHeight="false" outlineLevel="0" collapsed="false">
      <c r="A24" s="15" t="n">
        <v>21</v>
      </c>
      <c r="B24" s="15" t="n">
        <v>20160146</v>
      </c>
      <c r="C24" s="16" t="s">
        <v>100</v>
      </c>
      <c r="D24" s="17" t="s">
        <v>15</v>
      </c>
      <c r="E24" s="17" t="s">
        <v>16</v>
      </c>
      <c r="F24" s="15" t="n">
        <v>2016</v>
      </c>
      <c r="G24" s="16" t="s">
        <v>101</v>
      </c>
      <c r="H24" s="16" t="s">
        <v>18</v>
      </c>
      <c r="I24" s="16" t="s">
        <v>97</v>
      </c>
      <c r="J24" s="18" t="s">
        <v>102</v>
      </c>
      <c r="K24" s="19" t="s">
        <v>103</v>
      </c>
      <c r="L24" s="19"/>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s="21" customFormat="true" ht="90" hidden="false" customHeight="false" outlineLevel="0" collapsed="false">
      <c r="A25" s="15" t="n">
        <v>22</v>
      </c>
      <c r="B25" s="15" t="n">
        <v>20160147</v>
      </c>
      <c r="C25" s="16" t="s">
        <v>104</v>
      </c>
      <c r="D25" s="17" t="s">
        <v>15</v>
      </c>
      <c r="E25" s="17" t="s">
        <v>16</v>
      </c>
      <c r="F25" s="15" t="n">
        <v>2016</v>
      </c>
      <c r="G25" s="16" t="s">
        <v>105</v>
      </c>
      <c r="H25" s="16" t="s">
        <v>18</v>
      </c>
      <c r="I25" s="16" t="s">
        <v>97</v>
      </c>
      <c r="J25" s="18" t="s">
        <v>106</v>
      </c>
      <c r="K25" s="19" t="s">
        <v>107</v>
      </c>
      <c r="L25" s="19" t="s">
        <v>108</v>
      </c>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s="21" customFormat="true" ht="67.5" hidden="false" customHeight="false" outlineLevel="0" collapsed="false">
      <c r="A26" s="15" t="n">
        <v>23</v>
      </c>
      <c r="B26" s="15" t="n">
        <v>20160148</v>
      </c>
      <c r="C26" s="16" t="s">
        <v>109</v>
      </c>
      <c r="D26" s="17" t="s">
        <v>15</v>
      </c>
      <c r="E26" s="17" t="s">
        <v>16</v>
      </c>
      <c r="F26" s="15" t="n">
        <v>2016</v>
      </c>
      <c r="G26" s="16" t="s">
        <v>110</v>
      </c>
      <c r="H26" s="16" t="s">
        <v>18</v>
      </c>
      <c r="I26" s="16" t="s">
        <v>97</v>
      </c>
      <c r="J26" s="18" t="s">
        <v>111</v>
      </c>
      <c r="K26" s="19" t="s">
        <v>112</v>
      </c>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21" customFormat="true" ht="112.5" hidden="false" customHeight="false" outlineLevel="0" collapsed="false">
      <c r="A27" s="15" t="n">
        <v>24</v>
      </c>
      <c r="B27" s="15" t="n">
        <v>20160149</v>
      </c>
      <c r="C27" s="16" t="s">
        <v>113</v>
      </c>
      <c r="D27" s="17" t="s">
        <v>15</v>
      </c>
      <c r="E27" s="17" t="s">
        <v>16</v>
      </c>
      <c r="F27" s="15" t="n">
        <v>2016</v>
      </c>
      <c r="G27" s="16" t="s">
        <v>114</v>
      </c>
      <c r="H27" s="16" t="s">
        <v>18</v>
      </c>
      <c r="I27" s="16" t="s">
        <v>97</v>
      </c>
      <c r="J27" s="18" t="s">
        <v>115</v>
      </c>
      <c r="K27" s="19" t="s">
        <v>116</v>
      </c>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21" customFormat="true" ht="101.25" hidden="false" customHeight="false" outlineLevel="0" collapsed="false">
      <c r="A28" s="15" t="n">
        <v>25</v>
      </c>
      <c r="B28" s="15" t="n">
        <v>20160150</v>
      </c>
      <c r="C28" s="16" t="s">
        <v>117</v>
      </c>
      <c r="D28" s="17" t="s">
        <v>15</v>
      </c>
      <c r="E28" s="17" t="s">
        <v>16</v>
      </c>
      <c r="F28" s="15" t="n">
        <v>2016</v>
      </c>
      <c r="G28" s="16" t="s">
        <v>118</v>
      </c>
      <c r="H28" s="16" t="s">
        <v>18</v>
      </c>
      <c r="I28" s="16" t="s">
        <v>97</v>
      </c>
      <c r="J28" s="18" t="s">
        <v>119</v>
      </c>
      <c r="K28" s="19" t="s">
        <v>120</v>
      </c>
      <c r="L28" s="19"/>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21" customFormat="true" ht="67.5" hidden="false" customHeight="false" outlineLevel="0" collapsed="false">
      <c r="A29" s="15" t="n">
        <v>26</v>
      </c>
      <c r="B29" s="15" t="n">
        <v>20160151</v>
      </c>
      <c r="C29" s="16" t="s">
        <v>121</v>
      </c>
      <c r="D29" s="17" t="s">
        <v>15</v>
      </c>
      <c r="E29" s="17" t="s">
        <v>16</v>
      </c>
      <c r="F29" s="15" t="n">
        <v>2016</v>
      </c>
      <c r="G29" s="16" t="s">
        <v>122</v>
      </c>
      <c r="H29" s="16" t="s">
        <v>18</v>
      </c>
      <c r="I29" s="16" t="s">
        <v>97</v>
      </c>
      <c r="J29" s="18" t="s">
        <v>123</v>
      </c>
      <c r="K29" s="19" t="s">
        <v>124</v>
      </c>
      <c r="L29" s="19"/>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s="21" customFormat="true" ht="90" hidden="false" customHeight="false" outlineLevel="0" collapsed="false">
      <c r="A30" s="15" t="n">
        <v>27</v>
      </c>
      <c r="B30" s="15" t="n">
        <v>20160152</v>
      </c>
      <c r="C30" s="16" t="s">
        <v>125</v>
      </c>
      <c r="D30" s="17" t="s">
        <v>15</v>
      </c>
      <c r="E30" s="17" t="s">
        <v>16</v>
      </c>
      <c r="F30" s="15" t="n">
        <v>2016</v>
      </c>
      <c r="G30" s="16" t="s">
        <v>126</v>
      </c>
      <c r="H30" s="16" t="s">
        <v>18</v>
      </c>
      <c r="I30" s="16" t="s">
        <v>97</v>
      </c>
      <c r="J30" s="18" t="s">
        <v>127</v>
      </c>
      <c r="K30" s="19" t="s">
        <v>128</v>
      </c>
      <c r="L30" s="19"/>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s="21" customFormat="true" ht="90" hidden="false" customHeight="false" outlineLevel="0" collapsed="false">
      <c r="A31" s="15" t="n">
        <v>28</v>
      </c>
      <c r="B31" s="15" t="n">
        <v>20160153</v>
      </c>
      <c r="C31" s="16" t="s">
        <v>129</v>
      </c>
      <c r="D31" s="17" t="s">
        <v>15</v>
      </c>
      <c r="E31" s="17" t="s">
        <v>16</v>
      </c>
      <c r="F31" s="15" t="n">
        <v>2016</v>
      </c>
      <c r="G31" s="16" t="s">
        <v>130</v>
      </c>
      <c r="H31" s="16" t="s">
        <v>18</v>
      </c>
      <c r="I31" s="16" t="s">
        <v>97</v>
      </c>
      <c r="J31" s="18" t="s">
        <v>131</v>
      </c>
      <c r="K31" s="19" t="s">
        <v>132</v>
      </c>
      <c r="L31" s="19" t="s">
        <v>133</v>
      </c>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21" customFormat="true" ht="67.5" hidden="false" customHeight="false" outlineLevel="0" collapsed="false">
      <c r="A32" s="15" t="n">
        <v>29</v>
      </c>
      <c r="B32" s="15" t="n">
        <v>20160154</v>
      </c>
      <c r="C32" s="16" t="s">
        <v>134</v>
      </c>
      <c r="D32" s="17" t="s">
        <v>15</v>
      </c>
      <c r="E32" s="17" t="s">
        <v>16</v>
      </c>
      <c r="F32" s="15" t="n">
        <v>2016</v>
      </c>
      <c r="G32" s="16" t="s">
        <v>135</v>
      </c>
      <c r="H32" s="16" t="s">
        <v>18</v>
      </c>
      <c r="I32" s="16" t="s">
        <v>97</v>
      </c>
      <c r="J32" s="18" t="s">
        <v>136</v>
      </c>
      <c r="K32" s="19" t="s">
        <v>137</v>
      </c>
      <c r="L32" s="19"/>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s="21" customFormat="true" ht="67.5" hidden="false" customHeight="false" outlineLevel="0" collapsed="false">
      <c r="A33" s="15" t="n">
        <v>30</v>
      </c>
      <c r="B33" s="15" t="n">
        <v>20160155</v>
      </c>
      <c r="C33" s="16" t="s">
        <v>138</v>
      </c>
      <c r="D33" s="17" t="s">
        <v>139</v>
      </c>
      <c r="E33" s="17" t="s">
        <v>16</v>
      </c>
      <c r="F33" s="15" t="n">
        <v>2016</v>
      </c>
      <c r="G33" s="16" t="s">
        <v>140</v>
      </c>
      <c r="H33" s="16" t="s">
        <v>18</v>
      </c>
      <c r="I33" s="16" t="s">
        <v>141</v>
      </c>
      <c r="J33" s="18" t="s">
        <v>142</v>
      </c>
      <c r="K33" s="19" t="s">
        <v>143</v>
      </c>
      <c r="L33" s="19"/>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s="21" customFormat="true" ht="90" hidden="false" customHeight="false" outlineLevel="0" collapsed="false">
      <c r="A34" s="15" t="n">
        <v>31</v>
      </c>
      <c r="B34" s="15" t="n">
        <v>20160156</v>
      </c>
      <c r="C34" s="16" t="s">
        <v>144</v>
      </c>
      <c r="D34" s="17" t="s">
        <v>139</v>
      </c>
      <c r="E34" s="17" t="s">
        <v>16</v>
      </c>
      <c r="F34" s="15" t="n">
        <v>2016</v>
      </c>
      <c r="G34" s="16" t="s">
        <v>145</v>
      </c>
      <c r="H34" s="16" t="s">
        <v>18</v>
      </c>
      <c r="I34" s="16" t="s">
        <v>141</v>
      </c>
      <c r="J34" s="18" t="s">
        <v>146</v>
      </c>
      <c r="K34" s="19" t="s">
        <v>147</v>
      </c>
      <c r="L34" s="19"/>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s="21" customFormat="true" ht="67.5" hidden="false" customHeight="false" outlineLevel="0" collapsed="false">
      <c r="A35" s="15" t="n">
        <v>32</v>
      </c>
      <c r="B35" s="15" t="n">
        <v>20160157</v>
      </c>
      <c r="C35" s="16" t="s">
        <v>148</v>
      </c>
      <c r="D35" s="17" t="s">
        <v>139</v>
      </c>
      <c r="E35" s="17" t="s">
        <v>16</v>
      </c>
      <c r="F35" s="15" t="n">
        <v>2016</v>
      </c>
      <c r="G35" s="16" t="s">
        <v>149</v>
      </c>
      <c r="H35" s="16" t="s">
        <v>18</v>
      </c>
      <c r="I35" s="16" t="s">
        <v>141</v>
      </c>
      <c r="J35" s="18" t="s">
        <v>142</v>
      </c>
      <c r="K35" s="19" t="s">
        <v>150</v>
      </c>
      <c r="L35" s="19"/>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s="21" customFormat="true" ht="67.5" hidden="false" customHeight="false" outlineLevel="0" collapsed="false">
      <c r="A36" s="15" t="n">
        <v>33</v>
      </c>
      <c r="B36" s="15" t="n">
        <v>20160158</v>
      </c>
      <c r="C36" s="16" t="s">
        <v>151</v>
      </c>
      <c r="D36" s="17" t="s">
        <v>139</v>
      </c>
      <c r="E36" s="17" t="s">
        <v>16</v>
      </c>
      <c r="F36" s="15" t="n">
        <v>2016</v>
      </c>
      <c r="G36" s="16" t="s">
        <v>152</v>
      </c>
      <c r="H36" s="16" t="s">
        <v>18</v>
      </c>
      <c r="I36" s="16" t="s">
        <v>141</v>
      </c>
      <c r="J36" s="18" t="s">
        <v>153</v>
      </c>
      <c r="K36" s="19" t="s">
        <v>154</v>
      </c>
      <c r="L36" s="19"/>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s="21" customFormat="true" ht="112.5" hidden="false" customHeight="false" outlineLevel="0" collapsed="false">
      <c r="A37" s="15" t="n">
        <v>34</v>
      </c>
      <c r="B37" s="15" t="n">
        <v>20160159</v>
      </c>
      <c r="C37" s="16" t="s">
        <v>155</v>
      </c>
      <c r="D37" s="17" t="s">
        <v>15</v>
      </c>
      <c r="E37" s="17" t="s">
        <v>27</v>
      </c>
      <c r="F37" s="15" t="n">
        <v>2016</v>
      </c>
      <c r="G37" s="16" t="s">
        <v>156</v>
      </c>
      <c r="H37" s="16" t="s">
        <v>18</v>
      </c>
      <c r="I37" s="16" t="s">
        <v>157</v>
      </c>
      <c r="J37" s="18" t="s">
        <v>158</v>
      </c>
      <c r="K37" s="19"/>
      <c r="L37" s="19"/>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s="21" customFormat="true" ht="56.25" hidden="false" customHeight="false" outlineLevel="0" collapsed="false">
      <c r="A38" s="15" t="n">
        <v>35</v>
      </c>
      <c r="B38" s="15" t="n">
        <v>20160160</v>
      </c>
      <c r="C38" s="16" t="s">
        <v>159</v>
      </c>
      <c r="D38" s="17" t="s">
        <v>15</v>
      </c>
      <c r="E38" s="17" t="s">
        <v>16</v>
      </c>
      <c r="F38" s="15" t="n">
        <v>2016</v>
      </c>
      <c r="G38" s="16" t="s">
        <v>160</v>
      </c>
      <c r="H38" s="16" t="s">
        <v>18</v>
      </c>
      <c r="I38" s="16" t="s">
        <v>157</v>
      </c>
      <c r="J38" s="18" t="s">
        <v>161</v>
      </c>
      <c r="K38" s="19" t="s">
        <v>162</v>
      </c>
      <c r="L38" s="19"/>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s="21" customFormat="true" ht="112.5" hidden="false" customHeight="false" outlineLevel="0" collapsed="false">
      <c r="A39" s="15" t="n">
        <v>36</v>
      </c>
      <c r="B39" s="15" t="n">
        <v>20160161</v>
      </c>
      <c r="C39" s="16" t="s">
        <v>163</v>
      </c>
      <c r="D39" s="17" t="s">
        <v>15</v>
      </c>
      <c r="E39" s="17" t="s">
        <v>16</v>
      </c>
      <c r="F39" s="15" t="n">
        <v>2016</v>
      </c>
      <c r="G39" s="16" t="s">
        <v>164</v>
      </c>
      <c r="H39" s="16" t="s">
        <v>18</v>
      </c>
      <c r="I39" s="16" t="s">
        <v>157</v>
      </c>
      <c r="J39" s="18" t="s">
        <v>165</v>
      </c>
      <c r="K39" s="19" t="s">
        <v>166</v>
      </c>
      <c r="L39" s="19"/>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s="21" customFormat="true" ht="112.5" hidden="false" customHeight="false" outlineLevel="0" collapsed="false">
      <c r="A40" s="15" t="n">
        <v>37</v>
      </c>
      <c r="B40" s="15" t="n">
        <v>20160162</v>
      </c>
      <c r="C40" s="16" t="s">
        <v>167</v>
      </c>
      <c r="D40" s="17" t="s">
        <v>15</v>
      </c>
      <c r="E40" s="17" t="s">
        <v>16</v>
      </c>
      <c r="F40" s="15" t="n">
        <v>2016</v>
      </c>
      <c r="G40" s="16" t="s">
        <v>168</v>
      </c>
      <c r="H40" s="16" t="s">
        <v>18</v>
      </c>
      <c r="I40" s="16" t="s">
        <v>157</v>
      </c>
      <c r="J40" s="18" t="s">
        <v>169</v>
      </c>
      <c r="K40" s="19" t="s">
        <v>170</v>
      </c>
      <c r="L40" s="19"/>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s="21" customFormat="true" ht="67.5" hidden="false" customHeight="false" outlineLevel="0" collapsed="false">
      <c r="A41" s="15" t="n">
        <v>38</v>
      </c>
      <c r="B41" s="15" t="n">
        <v>20160163</v>
      </c>
      <c r="C41" s="16" t="s">
        <v>171</v>
      </c>
      <c r="D41" s="17" t="s">
        <v>15</v>
      </c>
      <c r="E41" s="17" t="s">
        <v>16</v>
      </c>
      <c r="F41" s="15" t="n">
        <v>2016</v>
      </c>
      <c r="G41" s="16" t="s">
        <v>172</v>
      </c>
      <c r="H41" s="16" t="s">
        <v>18</v>
      </c>
      <c r="I41" s="16" t="s">
        <v>157</v>
      </c>
      <c r="J41" s="18" t="s">
        <v>173</v>
      </c>
      <c r="K41" s="19" t="s">
        <v>174</v>
      </c>
      <c r="L41" s="19"/>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s="21" customFormat="true" ht="67.5" hidden="false" customHeight="false" outlineLevel="0" collapsed="false">
      <c r="A42" s="15" t="n">
        <v>39</v>
      </c>
      <c r="B42" s="15" t="n">
        <v>20160164</v>
      </c>
      <c r="C42" s="16" t="s">
        <v>175</v>
      </c>
      <c r="D42" s="17" t="s">
        <v>15</v>
      </c>
      <c r="E42" s="17" t="s">
        <v>16</v>
      </c>
      <c r="F42" s="15" t="n">
        <v>2016</v>
      </c>
      <c r="G42" s="16" t="s">
        <v>176</v>
      </c>
      <c r="H42" s="16" t="s">
        <v>18</v>
      </c>
      <c r="I42" s="16" t="s">
        <v>177</v>
      </c>
      <c r="J42" s="18" t="s">
        <v>178</v>
      </c>
      <c r="K42" s="19" t="s">
        <v>179</v>
      </c>
      <c r="L42" s="19"/>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s="21" customFormat="true" ht="112.5" hidden="false" customHeight="false" outlineLevel="0" collapsed="false">
      <c r="A43" s="15" t="n">
        <v>40</v>
      </c>
      <c r="B43" s="15" t="n">
        <v>20160165</v>
      </c>
      <c r="C43" s="16" t="s">
        <v>180</v>
      </c>
      <c r="D43" s="17" t="s">
        <v>15</v>
      </c>
      <c r="E43" s="17" t="s">
        <v>16</v>
      </c>
      <c r="F43" s="15" t="n">
        <v>2016</v>
      </c>
      <c r="G43" s="16" t="s">
        <v>181</v>
      </c>
      <c r="H43" s="16" t="s">
        <v>18</v>
      </c>
      <c r="I43" s="16" t="s">
        <v>177</v>
      </c>
      <c r="J43" s="18" t="s">
        <v>182</v>
      </c>
      <c r="K43" s="19" t="s">
        <v>183</v>
      </c>
      <c r="L43" s="19"/>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s="21" customFormat="true" ht="101.25" hidden="false" customHeight="false" outlineLevel="0" collapsed="false">
      <c r="A44" s="15" t="n">
        <v>41</v>
      </c>
      <c r="B44" s="15" t="n">
        <v>20160166</v>
      </c>
      <c r="C44" s="16" t="s">
        <v>184</v>
      </c>
      <c r="D44" s="17" t="s">
        <v>15</v>
      </c>
      <c r="E44" s="17" t="s">
        <v>16</v>
      </c>
      <c r="F44" s="15" t="n">
        <v>2016</v>
      </c>
      <c r="G44" s="16" t="s">
        <v>185</v>
      </c>
      <c r="H44" s="16" t="s">
        <v>18</v>
      </c>
      <c r="I44" s="16" t="s">
        <v>177</v>
      </c>
      <c r="J44" s="18" t="s">
        <v>186</v>
      </c>
      <c r="K44" s="19" t="s">
        <v>187</v>
      </c>
      <c r="L44" s="19"/>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row>
    <row r="45" s="21" customFormat="true" ht="123.75" hidden="false" customHeight="false" outlineLevel="0" collapsed="false">
      <c r="A45" s="15" t="n">
        <v>42</v>
      </c>
      <c r="B45" s="15" t="n">
        <v>20160167</v>
      </c>
      <c r="C45" s="16" t="s">
        <v>188</v>
      </c>
      <c r="D45" s="17" t="s">
        <v>15</v>
      </c>
      <c r="E45" s="17" t="s">
        <v>16</v>
      </c>
      <c r="F45" s="15" t="n">
        <v>2016</v>
      </c>
      <c r="G45" s="16" t="s">
        <v>189</v>
      </c>
      <c r="H45" s="16" t="s">
        <v>18</v>
      </c>
      <c r="I45" s="16" t="s">
        <v>177</v>
      </c>
      <c r="J45" s="18" t="s">
        <v>190</v>
      </c>
      <c r="K45" s="19" t="s">
        <v>191</v>
      </c>
      <c r="L45" s="19"/>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row>
    <row r="46" s="21" customFormat="true" ht="78.75" hidden="false" customHeight="false" outlineLevel="0" collapsed="false">
      <c r="A46" s="15" t="n">
        <v>43</v>
      </c>
      <c r="B46" s="15" t="n">
        <v>20160168</v>
      </c>
      <c r="C46" s="16" t="s">
        <v>192</v>
      </c>
      <c r="D46" s="17" t="s">
        <v>15</v>
      </c>
      <c r="E46" s="17" t="s">
        <v>27</v>
      </c>
      <c r="F46" s="15" t="n">
        <v>2016</v>
      </c>
      <c r="G46" s="16" t="s">
        <v>193</v>
      </c>
      <c r="H46" s="16" t="s">
        <v>18</v>
      </c>
      <c r="I46" s="16" t="s">
        <v>194</v>
      </c>
      <c r="J46" s="18" t="s">
        <v>195</v>
      </c>
      <c r="K46" s="19"/>
      <c r="L46" s="19"/>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row>
    <row r="47" s="21" customFormat="true" ht="78.75" hidden="false" customHeight="false" outlineLevel="0" collapsed="false">
      <c r="A47" s="15" t="n">
        <v>44</v>
      </c>
      <c r="B47" s="15" t="n">
        <v>20160169</v>
      </c>
      <c r="C47" s="16" t="s">
        <v>196</v>
      </c>
      <c r="D47" s="17" t="s">
        <v>15</v>
      </c>
      <c r="E47" s="17" t="s">
        <v>16</v>
      </c>
      <c r="F47" s="15" t="n">
        <v>2016</v>
      </c>
      <c r="G47" s="16" t="s">
        <v>197</v>
      </c>
      <c r="H47" s="16" t="s">
        <v>18</v>
      </c>
      <c r="I47" s="16" t="s">
        <v>194</v>
      </c>
      <c r="J47" s="18" t="s">
        <v>198</v>
      </c>
      <c r="K47" s="19" t="s">
        <v>199</v>
      </c>
      <c r="L47" s="19"/>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row>
    <row r="48" s="21" customFormat="true" ht="67.5" hidden="false" customHeight="false" outlineLevel="0" collapsed="false">
      <c r="A48" s="15" t="n">
        <v>45</v>
      </c>
      <c r="B48" s="15" t="n">
        <v>20160170</v>
      </c>
      <c r="C48" s="16" t="s">
        <v>200</v>
      </c>
      <c r="D48" s="17" t="s">
        <v>15</v>
      </c>
      <c r="E48" s="17" t="s">
        <v>16</v>
      </c>
      <c r="F48" s="15" t="n">
        <v>2016</v>
      </c>
      <c r="G48" s="16" t="s">
        <v>201</v>
      </c>
      <c r="H48" s="16" t="s">
        <v>18</v>
      </c>
      <c r="I48" s="16" t="s">
        <v>194</v>
      </c>
      <c r="J48" s="18" t="s">
        <v>202</v>
      </c>
      <c r="K48" s="19" t="s">
        <v>203</v>
      </c>
      <c r="L48" s="19"/>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row>
    <row r="49" s="21" customFormat="true" ht="135" hidden="false" customHeight="false" outlineLevel="0" collapsed="false">
      <c r="A49" s="15" t="n">
        <v>46</v>
      </c>
      <c r="B49" s="15" t="n">
        <v>20160171</v>
      </c>
      <c r="C49" s="16" t="s">
        <v>204</v>
      </c>
      <c r="D49" s="17" t="s">
        <v>15</v>
      </c>
      <c r="E49" s="17" t="s">
        <v>16</v>
      </c>
      <c r="F49" s="15" t="n">
        <v>2016</v>
      </c>
      <c r="G49" s="16" t="s">
        <v>205</v>
      </c>
      <c r="H49" s="16" t="s">
        <v>18</v>
      </c>
      <c r="I49" s="16" t="s">
        <v>194</v>
      </c>
      <c r="J49" s="18" t="s">
        <v>206</v>
      </c>
      <c r="K49" s="19" t="s">
        <v>207</v>
      </c>
      <c r="L49" s="19"/>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row>
    <row r="50" s="21" customFormat="true" ht="146.25" hidden="false" customHeight="false" outlineLevel="0" collapsed="false">
      <c r="A50" s="15" t="n">
        <v>47</v>
      </c>
      <c r="B50" s="15" t="n">
        <v>20160172</v>
      </c>
      <c r="C50" s="16" t="s">
        <v>208</v>
      </c>
      <c r="D50" s="17" t="s">
        <v>15</v>
      </c>
      <c r="E50" s="17" t="s">
        <v>16</v>
      </c>
      <c r="F50" s="15" t="n">
        <v>2016</v>
      </c>
      <c r="G50" s="16" t="s">
        <v>209</v>
      </c>
      <c r="H50" s="16" t="s">
        <v>18</v>
      </c>
      <c r="I50" s="16" t="s">
        <v>194</v>
      </c>
      <c r="J50" s="18" t="s">
        <v>210</v>
      </c>
      <c r="K50" s="19" t="s">
        <v>211</v>
      </c>
      <c r="L50" s="19"/>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row>
    <row r="51" s="21" customFormat="true" ht="103.5" hidden="false" customHeight="false" outlineLevel="0" collapsed="false">
      <c r="A51" s="15" t="n">
        <v>48</v>
      </c>
      <c r="B51" s="15" t="n">
        <v>20160173</v>
      </c>
      <c r="C51" s="16" t="s">
        <v>212</v>
      </c>
      <c r="D51" s="17" t="s">
        <v>15</v>
      </c>
      <c r="E51" s="17" t="s">
        <v>16</v>
      </c>
      <c r="F51" s="15" t="n">
        <v>2016</v>
      </c>
      <c r="G51" s="16" t="s">
        <v>213</v>
      </c>
      <c r="H51" s="16" t="s">
        <v>18</v>
      </c>
      <c r="I51" s="16" t="s">
        <v>194</v>
      </c>
      <c r="J51" s="18" t="s">
        <v>214</v>
      </c>
      <c r="K51" s="19" t="s">
        <v>215</v>
      </c>
      <c r="L51" s="19"/>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row>
    <row r="52" s="21" customFormat="true" ht="101.25" hidden="false" customHeight="false" outlineLevel="0" collapsed="false">
      <c r="A52" s="15" t="n">
        <v>49</v>
      </c>
      <c r="B52" s="15" t="n">
        <v>20160174</v>
      </c>
      <c r="C52" s="16" t="s">
        <v>216</v>
      </c>
      <c r="D52" s="17" t="s">
        <v>15</v>
      </c>
      <c r="E52" s="17" t="s">
        <v>16</v>
      </c>
      <c r="F52" s="15" t="n">
        <v>2017</v>
      </c>
      <c r="G52" s="16" t="s">
        <v>217</v>
      </c>
      <c r="H52" s="16" t="s">
        <v>18</v>
      </c>
      <c r="I52" s="16" t="s">
        <v>194</v>
      </c>
      <c r="J52" s="18" t="s">
        <v>218</v>
      </c>
      <c r="K52" s="19" t="s">
        <v>219</v>
      </c>
      <c r="L52" s="19"/>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row>
    <row r="53" s="21" customFormat="true" ht="180" hidden="false" customHeight="false" outlineLevel="0" collapsed="false">
      <c r="A53" s="15" t="n">
        <v>50</v>
      </c>
      <c r="B53" s="15" t="n">
        <v>20160175</v>
      </c>
      <c r="C53" s="16" t="s">
        <v>220</v>
      </c>
      <c r="D53" s="17" t="s">
        <v>15</v>
      </c>
      <c r="E53" s="17" t="s">
        <v>16</v>
      </c>
      <c r="F53" s="15" t="n">
        <v>2016</v>
      </c>
      <c r="G53" s="16" t="s">
        <v>221</v>
      </c>
      <c r="H53" s="16" t="s">
        <v>18</v>
      </c>
      <c r="I53" s="16" t="s">
        <v>194</v>
      </c>
      <c r="J53" s="18" t="s">
        <v>222</v>
      </c>
      <c r="K53" s="19" t="s">
        <v>223</v>
      </c>
      <c r="L53" s="19"/>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row>
    <row r="54" s="21" customFormat="true" ht="90" hidden="false" customHeight="false" outlineLevel="0" collapsed="false">
      <c r="A54" s="15" t="n">
        <v>51</v>
      </c>
      <c r="B54" s="15" t="n">
        <v>20160176</v>
      </c>
      <c r="C54" s="16" t="s">
        <v>224</v>
      </c>
      <c r="D54" s="17" t="s">
        <v>15</v>
      </c>
      <c r="E54" s="17" t="s">
        <v>27</v>
      </c>
      <c r="F54" s="15" t="n">
        <v>2017</v>
      </c>
      <c r="G54" s="16" t="s">
        <v>225</v>
      </c>
      <c r="H54" s="16" t="s">
        <v>18</v>
      </c>
      <c r="I54" s="16" t="s">
        <v>226</v>
      </c>
      <c r="J54" s="18" t="s">
        <v>227</v>
      </c>
      <c r="K54" s="19"/>
      <c r="L54" s="19"/>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row>
    <row r="55" s="21" customFormat="true" ht="135" hidden="false" customHeight="false" outlineLevel="0" collapsed="false">
      <c r="A55" s="15" t="n">
        <v>52</v>
      </c>
      <c r="B55" s="15" t="n">
        <v>20160177</v>
      </c>
      <c r="C55" s="16" t="s">
        <v>228</v>
      </c>
      <c r="D55" s="17" t="s">
        <v>15</v>
      </c>
      <c r="E55" s="17" t="s">
        <v>27</v>
      </c>
      <c r="F55" s="15" t="n">
        <v>2017</v>
      </c>
      <c r="G55" s="16" t="s">
        <v>229</v>
      </c>
      <c r="H55" s="16" t="s">
        <v>18</v>
      </c>
      <c r="I55" s="16" t="s">
        <v>226</v>
      </c>
      <c r="J55" s="18" t="s">
        <v>230</v>
      </c>
      <c r="K55" s="19"/>
      <c r="L55" s="19"/>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row>
    <row r="56" s="21" customFormat="true" ht="101.25" hidden="false" customHeight="false" outlineLevel="0" collapsed="false">
      <c r="A56" s="15" t="n">
        <v>53</v>
      </c>
      <c r="B56" s="15" t="n">
        <v>20160178</v>
      </c>
      <c r="C56" s="16" t="s">
        <v>231</v>
      </c>
      <c r="D56" s="17" t="s">
        <v>15</v>
      </c>
      <c r="E56" s="17" t="s">
        <v>27</v>
      </c>
      <c r="F56" s="15" t="n">
        <v>2017</v>
      </c>
      <c r="G56" s="16" t="s">
        <v>232</v>
      </c>
      <c r="H56" s="16" t="s">
        <v>18</v>
      </c>
      <c r="I56" s="16" t="s">
        <v>226</v>
      </c>
      <c r="J56" s="18" t="s">
        <v>233</v>
      </c>
      <c r="K56" s="19"/>
      <c r="L56" s="19"/>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row>
    <row r="57" s="21" customFormat="true" ht="112.5" hidden="false" customHeight="false" outlineLevel="0" collapsed="false">
      <c r="A57" s="15" t="n">
        <v>54</v>
      </c>
      <c r="B57" s="15" t="n">
        <v>20160179</v>
      </c>
      <c r="C57" s="16" t="s">
        <v>234</v>
      </c>
      <c r="D57" s="17" t="s">
        <v>15</v>
      </c>
      <c r="E57" s="17" t="s">
        <v>27</v>
      </c>
      <c r="F57" s="15" t="n">
        <v>2017</v>
      </c>
      <c r="G57" s="16" t="s">
        <v>235</v>
      </c>
      <c r="H57" s="16" t="s">
        <v>18</v>
      </c>
      <c r="I57" s="16" t="s">
        <v>226</v>
      </c>
      <c r="J57" s="18" t="s">
        <v>236</v>
      </c>
      <c r="K57" s="19"/>
      <c r="L57" s="19"/>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row>
    <row r="58" s="21" customFormat="true" ht="101.25" hidden="false" customHeight="false" outlineLevel="0" collapsed="false">
      <c r="A58" s="15" t="n">
        <v>55</v>
      </c>
      <c r="B58" s="15" t="n">
        <v>20160180</v>
      </c>
      <c r="C58" s="16" t="s">
        <v>237</v>
      </c>
      <c r="D58" s="17" t="s">
        <v>15</v>
      </c>
      <c r="E58" s="17" t="s">
        <v>27</v>
      </c>
      <c r="F58" s="15" t="n">
        <v>2017</v>
      </c>
      <c r="G58" s="16" t="s">
        <v>238</v>
      </c>
      <c r="H58" s="16" t="s">
        <v>18</v>
      </c>
      <c r="I58" s="16" t="s">
        <v>226</v>
      </c>
      <c r="J58" s="18" t="s">
        <v>239</v>
      </c>
      <c r="K58" s="19"/>
      <c r="L58" s="19"/>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row>
    <row r="59" s="21" customFormat="true" ht="112.5" hidden="false" customHeight="false" outlineLevel="0" collapsed="false">
      <c r="A59" s="15" t="n">
        <v>56</v>
      </c>
      <c r="B59" s="15" t="n">
        <v>20160181</v>
      </c>
      <c r="C59" s="16" t="s">
        <v>240</v>
      </c>
      <c r="D59" s="17" t="s">
        <v>15</v>
      </c>
      <c r="E59" s="17" t="s">
        <v>27</v>
      </c>
      <c r="F59" s="15" t="n">
        <v>2017</v>
      </c>
      <c r="G59" s="16" t="s">
        <v>241</v>
      </c>
      <c r="H59" s="16" t="s">
        <v>18</v>
      </c>
      <c r="I59" s="16" t="s">
        <v>226</v>
      </c>
      <c r="J59" s="18" t="s">
        <v>239</v>
      </c>
      <c r="K59" s="19"/>
      <c r="L59" s="19"/>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row>
    <row r="60" s="21" customFormat="true" ht="78.75" hidden="false" customHeight="false" outlineLevel="0" collapsed="false">
      <c r="A60" s="15" t="n">
        <v>57</v>
      </c>
      <c r="B60" s="15" t="n">
        <v>20160182</v>
      </c>
      <c r="C60" s="16" t="s">
        <v>242</v>
      </c>
      <c r="D60" s="17" t="s">
        <v>15</v>
      </c>
      <c r="E60" s="17" t="s">
        <v>16</v>
      </c>
      <c r="F60" s="15" t="n">
        <v>2017</v>
      </c>
      <c r="G60" s="16" t="s">
        <v>243</v>
      </c>
      <c r="H60" s="16" t="s">
        <v>18</v>
      </c>
      <c r="I60" s="16" t="s">
        <v>226</v>
      </c>
      <c r="J60" s="18" t="s">
        <v>244</v>
      </c>
      <c r="K60" s="19" t="s">
        <v>245</v>
      </c>
      <c r="L60" s="19"/>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row>
    <row r="61" s="21" customFormat="true" ht="101.25" hidden="false" customHeight="false" outlineLevel="0" collapsed="false">
      <c r="A61" s="15" t="n">
        <v>58</v>
      </c>
      <c r="B61" s="15" t="n">
        <v>20160183</v>
      </c>
      <c r="C61" s="16" t="s">
        <v>246</v>
      </c>
      <c r="D61" s="17" t="s">
        <v>15</v>
      </c>
      <c r="E61" s="17" t="s">
        <v>16</v>
      </c>
      <c r="F61" s="15" t="n">
        <v>2017</v>
      </c>
      <c r="G61" s="16" t="s">
        <v>247</v>
      </c>
      <c r="H61" s="16" t="s">
        <v>18</v>
      </c>
      <c r="I61" s="16" t="s">
        <v>226</v>
      </c>
      <c r="J61" s="18" t="s">
        <v>248</v>
      </c>
      <c r="K61" s="19" t="s">
        <v>249</v>
      </c>
      <c r="L61" s="19"/>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row>
    <row r="62" s="21" customFormat="true" ht="101.25" hidden="false" customHeight="false" outlineLevel="0" collapsed="false">
      <c r="A62" s="15" t="n">
        <v>59</v>
      </c>
      <c r="B62" s="15" t="n">
        <v>20160184</v>
      </c>
      <c r="C62" s="16" t="s">
        <v>250</v>
      </c>
      <c r="D62" s="17" t="s">
        <v>15</v>
      </c>
      <c r="E62" s="17" t="s">
        <v>16</v>
      </c>
      <c r="F62" s="15" t="n">
        <v>2017</v>
      </c>
      <c r="G62" s="16" t="s">
        <v>251</v>
      </c>
      <c r="H62" s="16" t="s">
        <v>18</v>
      </c>
      <c r="I62" s="16" t="s">
        <v>226</v>
      </c>
      <c r="J62" s="18" t="s">
        <v>252</v>
      </c>
      <c r="K62" s="19" t="s">
        <v>253</v>
      </c>
      <c r="L62" s="19"/>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s="21" customFormat="true" ht="78.75" hidden="false" customHeight="false" outlineLevel="0" collapsed="false">
      <c r="A63" s="15" t="n">
        <v>60</v>
      </c>
      <c r="B63" s="15" t="n">
        <v>20160185</v>
      </c>
      <c r="C63" s="16" t="s">
        <v>254</v>
      </c>
      <c r="D63" s="17" t="s">
        <v>15</v>
      </c>
      <c r="E63" s="17" t="s">
        <v>16</v>
      </c>
      <c r="F63" s="15" t="n">
        <v>2017</v>
      </c>
      <c r="G63" s="16" t="s">
        <v>255</v>
      </c>
      <c r="H63" s="16" t="s">
        <v>18</v>
      </c>
      <c r="I63" s="16" t="s">
        <v>226</v>
      </c>
      <c r="J63" s="18" t="s">
        <v>256</v>
      </c>
      <c r="K63" s="19" t="s">
        <v>257</v>
      </c>
      <c r="L63" s="19"/>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s="21" customFormat="true" ht="67.5" hidden="false" customHeight="false" outlineLevel="0" collapsed="false">
      <c r="A64" s="15" t="n">
        <v>61</v>
      </c>
      <c r="B64" s="15" t="n">
        <v>20160186</v>
      </c>
      <c r="C64" s="16" t="s">
        <v>258</v>
      </c>
      <c r="D64" s="17" t="s">
        <v>15</v>
      </c>
      <c r="E64" s="17" t="s">
        <v>27</v>
      </c>
      <c r="F64" s="15" t="n">
        <v>2016</v>
      </c>
      <c r="G64" s="16" t="s">
        <v>259</v>
      </c>
      <c r="H64" s="16" t="s">
        <v>18</v>
      </c>
      <c r="I64" s="16" t="s">
        <v>226</v>
      </c>
      <c r="J64" s="18" t="s">
        <v>260</v>
      </c>
      <c r="K64" s="19"/>
      <c r="L64" s="19"/>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s="21" customFormat="true" ht="123.75" hidden="false" customHeight="false" outlineLevel="0" collapsed="false">
      <c r="A65" s="15" t="n">
        <v>62</v>
      </c>
      <c r="B65" s="15" t="n">
        <v>20160187</v>
      </c>
      <c r="C65" s="16" t="s">
        <v>261</v>
      </c>
      <c r="D65" s="17" t="s">
        <v>15</v>
      </c>
      <c r="E65" s="17" t="s">
        <v>27</v>
      </c>
      <c r="F65" s="15" t="n">
        <v>2017</v>
      </c>
      <c r="G65" s="16" t="s">
        <v>262</v>
      </c>
      <c r="H65" s="16" t="s">
        <v>18</v>
      </c>
      <c r="I65" s="16" t="s">
        <v>226</v>
      </c>
      <c r="J65" s="18" t="s">
        <v>263</v>
      </c>
      <c r="K65" s="19"/>
      <c r="L65" s="19"/>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s="21" customFormat="true" ht="123.75" hidden="false" customHeight="false" outlineLevel="0" collapsed="false">
      <c r="A66" s="15" t="n">
        <v>63</v>
      </c>
      <c r="B66" s="15" t="n">
        <v>20160188</v>
      </c>
      <c r="C66" s="16" t="s">
        <v>264</v>
      </c>
      <c r="D66" s="17" t="s">
        <v>15</v>
      </c>
      <c r="E66" s="17" t="s">
        <v>27</v>
      </c>
      <c r="F66" s="15" t="n">
        <v>2017</v>
      </c>
      <c r="G66" s="16" t="s">
        <v>265</v>
      </c>
      <c r="H66" s="16" t="s">
        <v>18</v>
      </c>
      <c r="I66" s="16" t="s">
        <v>226</v>
      </c>
      <c r="J66" s="18" t="s">
        <v>266</v>
      </c>
      <c r="K66" s="19"/>
      <c r="L66" s="19"/>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s="21" customFormat="true" ht="168.75" hidden="false" customHeight="false" outlineLevel="0" collapsed="false">
      <c r="A67" s="15" t="n">
        <v>64</v>
      </c>
      <c r="B67" s="15" t="n">
        <v>20160189</v>
      </c>
      <c r="C67" s="16" t="s">
        <v>267</v>
      </c>
      <c r="D67" s="17" t="s">
        <v>15</v>
      </c>
      <c r="E67" s="17" t="s">
        <v>27</v>
      </c>
      <c r="F67" s="15" t="n">
        <v>2017</v>
      </c>
      <c r="G67" s="16" t="s">
        <v>268</v>
      </c>
      <c r="H67" s="16" t="s">
        <v>18</v>
      </c>
      <c r="I67" s="16" t="s">
        <v>226</v>
      </c>
      <c r="J67" s="18" t="s">
        <v>269</v>
      </c>
      <c r="K67" s="19"/>
      <c r="L67" s="19"/>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s="21" customFormat="true" ht="101.25" hidden="false" customHeight="false" outlineLevel="0" collapsed="false">
      <c r="A68" s="15" t="n">
        <v>65</v>
      </c>
      <c r="B68" s="15" t="n">
        <v>20160190</v>
      </c>
      <c r="C68" s="16" t="s">
        <v>270</v>
      </c>
      <c r="D68" s="17" t="s">
        <v>15</v>
      </c>
      <c r="E68" s="17" t="s">
        <v>16</v>
      </c>
      <c r="F68" s="15" t="n">
        <v>2016</v>
      </c>
      <c r="G68" s="16" t="s">
        <v>271</v>
      </c>
      <c r="H68" s="16" t="s">
        <v>18</v>
      </c>
      <c r="I68" s="16" t="s">
        <v>226</v>
      </c>
      <c r="J68" s="18" t="s">
        <v>272</v>
      </c>
      <c r="K68" s="19" t="s">
        <v>273</v>
      </c>
      <c r="L68" s="19"/>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s="21" customFormat="true" ht="56.25" hidden="false" customHeight="false" outlineLevel="0" collapsed="false">
      <c r="A69" s="15" t="n">
        <v>66</v>
      </c>
      <c r="B69" s="15" t="n">
        <v>20160191</v>
      </c>
      <c r="C69" s="16" t="s">
        <v>274</v>
      </c>
      <c r="D69" s="17" t="s">
        <v>15</v>
      </c>
      <c r="E69" s="17" t="s">
        <v>16</v>
      </c>
      <c r="F69" s="15" t="n">
        <v>2017</v>
      </c>
      <c r="G69" s="16" t="s">
        <v>275</v>
      </c>
      <c r="H69" s="16" t="s">
        <v>18</v>
      </c>
      <c r="I69" s="16" t="s">
        <v>226</v>
      </c>
      <c r="J69" s="18" t="s">
        <v>276</v>
      </c>
      <c r="K69" s="19" t="s">
        <v>277</v>
      </c>
      <c r="L69" s="19"/>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s="21" customFormat="true" ht="67.5" hidden="false" customHeight="false" outlineLevel="0" collapsed="false">
      <c r="A70" s="15" t="n">
        <v>67</v>
      </c>
      <c r="B70" s="15" t="n">
        <v>20160192</v>
      </c>
      <c r="C70" s="16" t="s">
        <v>278</v>
      </c>
      <c r="D70" s="17" t="s">
        <v>15</v>
      </c>
      <c r="E70" s="17" t="s">
        <v>16</v>
      </c>
      <c r="F70" s="15" t="n">
        <v>2016</v>
      </c>
      <c r="G70" s="16" t="s">
        <v>279</v>
      </c>
      <c r="H70" s="16" t="s">
        <v>18</v>
      </c>
      <c r="I70" s="16" t="s">
        <v>226</v>
      </c>
      <c r="J70" s="18" t="s">
        <v>280</v>
      </c>
      <c r="K70" s="19" t="s">
        <v>281</v>
      </c>
      <c r="L70" s="19"/>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s="21" customFormat="true" ht="78.75" hidden="false" customHeight="false" outlineLevel="0" collapsed="false">
      <c r="A71" s="15" t="n">
        <v>68</v>
      </c>
      <c r="B71" s="15" t="n">
        <v>20160193</v>
      </c>
      <c r="C71" s="16" t="s">
        <v>282</v>
      </c>
      <c r="D71" s="17" t="s">
        <v>15</v>
      </c>
      <c r="E71" s="17" t="s">
        <v>16</v>
      </c>
      <c r="F71" s="15" t="n">
        <v>2017</v>
      </c>
      <c r="G71" s="16" t="s">
        <v>283</v>
      </c>
      <c r="H71" s="16" t="s">
        <v>18</v>
      </c>
      <c r="I71" s="16" t="s">
        <v>226</v>
      </c>
      <c r="J71" s="18" t="s">
        <v>284</v>
      </c>
      <c r="K71" s="19" t="s">
        <v>285</v>
      </c>
      <c r="L71" s="19"/>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1" customFormat="true" ht="170.25" hidden="false" customHeight="false" outlineLevel="0" collapsed="false">
      <c r="A72" s="15" t="n">
        <v>69</v>
      </c>
      <c r="B72" s="15" t="n">
        <v>20160194</v>
      </c>
      <c r="C72" s="16" t="s">
        <v>286</v>
      </c>
      <c r="D72" s="17" t="s">
        <v>15</v>
      </c>
      <c r="E72" s="17" t="s">
        <v>27</v>
      </c>
      <c r="F72" s="15" t="n">
        <v>2017</v>
      </c>
      <c r="G72" s="16" t="s">
        <v>287</v>
      </c>
      <c r="H72" s="16" t="s">
        <v>18</v>
      </c>
      <c r="I72" s="16" t="s">
        <v>226</v>
      </c>
      <c r="J72" s="18" t="s">
        <v>288</v>
      </c>
      <c r="K72" s="19"/>
      <c r="L72" s="19"/>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s="21" customFormat="true" ht="101.25" hidden="false" customHeight="false" outlineLevel="0" collapsed="false">
      <c r="A73" s="15" t="n">
        <v>70</v>
      </c>
      <c r="B73" s="15" t="n">
        <v>20160195</v>
      </c>
      <c r="C73" s="16" t="s">
        <v>289</v>
      </c>
      <c r="D73" s="17" t="s">
        <v>15</v>
      </c>
      <c r="E73" s="17" t="s">
        <v>27</v>
      </c>
      <c r="F73" s="15" t="n">
        <v>2017</v>
      </c>
      <c r="G73" s="16" t="s">
        <v>290</v>
      </c>
      <c r="H73" s="16" t="s">
        <v>18</v>
      </c>
      <c r="I73" s="16" t="s">
        <v>226</v>
      </c>
      <c r="J73" s="18" t="s">
        <v>291</v>
      </c>
      <c r="K73" s="19"/>
      <c r="L73" s="19"/>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s="21" customFormat="true" ht="56.25" hidden="false" customHeight="false" outlineLevel="0" collapsed="false">
      <c r="A74" s="15" t="n">
        <v>71</v>
      </c>
      <c r="B74" s="15" t="n">
        <v>20160196</v>
      </c>
      <c r="C74" s="16" t="s">
        <v>292</v>
      </c>
      <c r="D74" s="17" t="s">
        <v>15</v>
      </c>
      <c r="E74" s="17" t="s">
        <v>16</v>
      </c>
      <c r="F74" s="15" t="n">
        <v>2017</v>
      </c>
      <c r="G74" s="16" t="s">
        <v>293</v>
      </c>
      <c r="H74" s="16" t="s">
        <v>18</v>
      </c>
      <c r="I74" s="16" t="s">
        <v>226</v>
      </c>
      <c r="J74" s="18" t="s">
        <v>294</v>
      </c>
      <c r="K74" s="19" t="s">
        <v>295</v>
      </c>
      <c r="L74" s="19"/>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s="21" customFormat="true" ht="67.5" hidden="false" customHeight="false" outlineLevel="0" collapsed="false">
      <c r="A75" s="15" t="n">
        <v>72</v>
      </c>
      <c r="B75" s="15" t="n">
        <v>20160197</v>
      </c>
      <c r="C75" s="16" t="s">
        <v>296</v>
      </c>
      <c r="D75" s="17" t="s">
        <v>15</v>
      </c>
      <c r="E75" s="17" t="s">
        <v>16</v>
      </c>
      <c r="F75" s="15" t="n">
        <v>2017</v>
      </c>
      <c r="G75" s="16" t="s">
        <v>297</v>
      </c>
      <c r="H75" s="16" t="s">
        <v>18</v>
      </c>
      <c r="I75" s="16" t="s">
        <v>226</v>
      </c>
      <c r="J75" s="18" t="s">
        <v>298</v>
      </c>
      <c r="K75" s="19" t="s">
        <v>299</v>
      </c>
      <c r="L75" s="19"/>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s="21" customFormat="true" ht="112.5" hidden="false" customHeight="false" outlineLevel="0" collapsed="false">
      <c r="A76" s="15" t="n">
        <v>73</v>
      </c>
      <c r="B76" s="15" t="n">
        <v>20160198</v>
      </c>
      <c r="C76" s="16" t="s">
        <v>300</v>
      </c>
      <c r="D76" s="17" t="s">
        <v>15</v>
      </c>
      <c r="E76" s="17" t="s">
        <v>16</v>
      </c>
      <c r="F76" s="15" t="n">
        <v>2017</v>
      </c>
      <c r="G76" s="16" t="s">
        <v>301</v>
      </c>
      <c r="H76" s="16" t="s">
        <v>18</v>
      </c>
      <c r="I76" s="16" t="s">
        <v>226</v>
      </c>
      <c r="J76" s="18" t="s">
        <v>302</v>
      </c>
      <c r="K76" s="19" t="s">
        <v>303</v>
      </c>
      <c r="L76" s="19"/>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s="21" customFormat="true" ht="67.5" hidden="false" customHeight="false" outlineLevel="0" collapsed="false">
      <c r="A77" s="15" t="n">
        <v>74</v>
      </c>
      <c r="B77" s="15" t="n">
        <v>20160199</v>
      </c>
      <c r="C77" s="16" t="s">
        <v>304</v>
      </c>
      <c r="D77" s="17" t="s">
        <v>15</v>
      </c>
      <c r="E77" s="17" t="s">
        <v>27</v>
      </c>
      <c r="F77" s="15"/>
      <c r="G77" s="16" t="s">
        <v>305</v>
      </c>
      <c r="H77" s="16" t="s">
        <v>18</v>
      </c>
      <c r="I77" s="16" t="s">
        <v>226</v>
      </c>
      <c r="J77" s="18" t="s">
        <v>306</v>
      </c>
      <c r="K77" s="19"/>
      <c r="L77" s="19"/>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s="21" customFormat="true" ht="78.75" hidden="false" customHeight="false" outlineLevel="0" collapsed="false">
      <c r="A78" s="15" t="n">
        <v>75</v>
      </c>
      <c r="B78" s="15" t="n">
        <v>20160200</v>
      </c>
      <c r="C78" s="16" t="s">
        <v>307</v>
      </c>
      <c r="D78" s="17" t="s">
        <v>15</v>
      </c>
      <c r="E78" s="17" t="s">
        <v>27</v>
      </c>
      <c r="F78" s="15" t="n">
        <v>2016</v>
      </c>
      <c r="G78" s="16" t="s">
        <v>308</v>
      </c>
      <c r="H78" s="16" t="s">
        <v>18</v>
      </c>
      <c r="I78" s="16" t="s">
        <v>226</v>
      </c>
      <c r="J78" s="18" t="s">
        <v>309</v>
      </c>
      <c r="K78" s="19"/>
      <c r="L78" s="19" t="s">
        <v>310</v>
      </c>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s="21" customFormat="true" ht="90" hidden="false" customHeight="false" outlineLevel="0" collapsed="false">
      <c r="A79" s="15" t="n">
        <v>76</v>
      </c>
      <c r="B79" s="15" t="n">
        <v>20160201</v>
      </c>
      <c r="C79" s="16" t="s">
        <v>311</v>
      </c>
      <c r="D79" s="17" t="s">
        <v>139</v>
      </c>
      <c r="E79" s="17" t="s">
        <v>27</v>
      </c>
      <c r="F79" s="15" t="n">
        <v>2016</v>
      </c>
      <c r="G79" s="16" t="s">
        <v>312</v>
      </c>
      <c r="H79" s="16" t="s">
        <v>18</v>
      </c>
      <c r="I79" s="16" t="s">
        <v>313</v>
      </c>
      <c r="J79" s="18" t="s">
        <v>314</v>
      </c>
      <c r="K79" s="19"/>
      <c r="L79" s="19"/>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s="21" customFormat="true" ht="90" hidden="false" customHeight="false" outlineLevel="0" collapsed="false">
      <c r="A80" s="15" t="n">
        <v>77</v>
      </c>
      <c r="B80" s="15" t="n">
        <v>20160202</v>
      </c>
      <c r="C80" s="16" t="s">
        <v>315</v>
      </c>
      <c r="D80" s="17" t="s">
        <v>15</v>
      </c>
      <c r="E80" s="17" t="s">
        <v>27</v>
      </c>
      <c r="F80" s="15" t="n">
        <v>2016</v>
      </c>
      <c r="G80" s="16" t="s">
        <v>316</v>
      </c>
      <c r="H80" s="16" t="s">
        <v>18</v>
      </c>
      <c r="I80" s="16" t="s">
        <v>313</v>
      </c>
      <c r="J80" s="18" t="s">
        <v>314</v>
      </c>
      <c r="K80" s="19"/>
      <c r="L80" s="19" t="s">
        <v>317</v>
      </c>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s="21" customFormat="true" ht="67.5" hidden="false" customHeight="false" outlineLevel="0" collapsed="false">
      <c r="A81" s="15" t="n">
        <v>78</v>
      </c>
      <c r="B81" s="15" t="n">
        <v>20160203</v>
      </c>
      <c r="C81" s="16" t="s">
        <v>318</v>
      </c>
      <c r="D81" s="17" t="s">
        <v>15</v>
      </c>
      <c r="E81" s="17" t="s">
        <v>27</v>
      </c>
      <c r="F81" s="15" t="n">
        <v>2016</v>
      </c>
      <c r="G81" s="16" t="s">
        <v>319</v>
      </c>
      <c r="H81" s="16" t="s">
        <v>18</v>
      </c>
      <c r="I81" s="16" t="s">
        <v>313</v>
      </c>
      <c r="J81" s="18" t="s">
        <v>320</v>
      </c>
      <c r="K81" s="19"/>
      <c r="L81" s="19"/>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s="21" customFormat="true" ht="90" hidden="false" customHeight="false" outlineLevel="0" collapsed="false">
      <c r="A82" s="15" t="n">
        <v>79</v>
      </c>
      <c r="B82" s="15" t="n">
        <v>20160204</v>
      </c>
      <c r="C82" s="16" t="s">
        <v>321</v>
      </c>
      <c r="D82" s="17" t="s">
        <v>15</v>
      </c>
      <c r="E82" s="17" t="s">
        <v>27</v>
      </c>
      <c r="F82" s="15" t="n">
        <v>2016</v>
      </c>
      <c r="G82" s="16" t="s">
        <v>322</v>
      </c>
      <c r="H82" s="16" t="s">
        <v>18</v>
      </c>
      <c r="I82" s="16" t="s">
        <v>313</v>
      </c>
      <c r="J82" s="18" t="s">
        <v>314</v>
      </c>
      <c r="K82" s="19"/>
      <c r="L82" s="19" t="s">
        <v>323</v>
      </c>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s="21" customFormat="true" ht="78.75" hidden="false" customHeight="false" outlineLevel="0" collapsed="false">
      <c r="A83" s="15" t="n">
        <v>80</v>
      </c>
      <c r="B83" s="15" t="n">
        <v>20160205</v>
      </c>
      <c r="C83" s="16" t="s">
        <v>324</v>
      </c>
      <c r="D83" s="17" t="s">
        <v>15</v>
      </c>
      <c r="E83" s="17" t="s">
        <v>16</v>
      </c>
      <c r="F83" s="15" t="n">
        <v>2016</v>
      </c>
      <c r="G83" s="16" t="s">
        <v>325</v>
      </c>
      <c r="H83" s="16" t="s">
        <v>18</v>
      </c>
      <c r="I83" s="16" t="s">
        <v>313</v>
      </c>
      <c r="J83" s="18" t="s">
        <v>280</v>
      </c>
      <c r="K83" s="19" t="s">
        <v>326</v>
      </c>
      <c r="L83" s="19"/>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s="21" customFormat="true" ht="90" hidden="false" customHeight="false" outlineLevel="0" collapsed="false">
      <c r="A84" s="15" t="n">
        <v>81</v>
      </c>
      <c r="B84" s="15" t="n">
        <v>20160206</v>
      </c>
      <c r="C84" s="16" t="s">
        <v>327</v>
      </c>
      <c r="D84" s="17" t="s">
        <v>15</v>
      </c>
      <c r="E84" s="17" t="s">
        <v>16</v>
      </c>
      <c r="F84" s="15" t="n">
        <v>2016</v>
      </c>
      <c r="G84" s="16" t="s">
        <v>328</v>
      </c>
      <c r="H84" s="16" t="s">
        <v>18</v>
      </c>
      <c r="I84" s="16" t="s">
        <v>313</v>
      </c>
      <c r="J84" s="18" t="s">
        <v>314</v>
      </c>
      <c r="K84" s="19" t="s">
        <v>329</v>
      </c>
      <c r="L84" s="19" t="s">
        <v>330</v>
      </c>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row r="85" s="21" customFormat="true" ht="90" hidden="false" customHeight="false" outlineLevel="0" collapsed="false">
      <c r="A85" s="15" t="n">
        <v>82</v>
      </c>
      <c r="B85" s="15" t="n">
        <v>20160207</v>
      </c>
      <c r="C85" s="16" t="s">
        <v>331</v>
      </c>
      <c r="D85" s="17" t="s">
        <v>15</v>
      </c>
      <c r="E85" s="17" t="s">
        <v>16</v>
      </c>
      <c r="F85" s="15" t="n">
        <v>2017</v>
      </c>
      <c r="G85" s="16" t="s">
        <v>332</v>
      </c>
      <c r="H85" s="16" t="s">
        <v>18</v>
      </c>
      <c r="I85" s="16" t="s">
        <v>313</v>
      </c>
      <c r="J85" s="18" t="s">
        <v>333</v>
      </c>
      <c r="K85" s="19" t="s">
        <v>334</v>
      </c>
      <c r="L85" s="19" t="s">
        <v>335</v>
      </c>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row>
    <row r="86" s="21" customFormat="true" ht="78.75" hidden="false" customHeight="false" outlineLevel="0" collapsed="false">
      <c r="A86" s="15" t="n">
        <v>83</v>
      </c>
      <c r="B86" s="15" t="n">
        <v>20160208</v>
      </c>
      <c r="C86" s="16" t="s">
        <v>336</v>
      </c>
      <c r="D86" s="17" t="s">
        <v>15</v>
      </c>
      <c r="E86" s="17" t="s">
        <v>27</v>
      </c>
      <c r="F86" s="11" t="n">
        <v>2017</v>
      </c>
      <c r="G86" s="16" t="s">
        <v>337</v>
      </c>
      <c r="H86" s="16" t="s">
        <v>18</v>
      </c>
      <c r="I86" s="16" t="s">
        <v>338</v>
      </c>
      <c r="J86" s="18" t="s">
        <v>339</v>
      </c>
      <c r="K86" s="19"/>
      <c r="L86" s="19"/>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row>
    <row r="87" s="21" customFormat="true" ht="101.25" hidden="false" customHeight="false" outlineLevel="0" collapsed="false">
      <c r="A87" s="15" t="n">
        <v>84</v>
      </c>
      <c r="B87" s="15" t="n">
        <v>20160209</v>
      </c>
      <c r="C87" s="16" t="s">
        <v>340</v>
      </c>
      <c r="D87" s="17" t="s">
        <v>15</v>
      </c>
      <c r="E87" s="17" t="s">
        <v>27</v>
      </c>
      <c r="F87" s="15" t="n">
        <v>2016</v>
      </c>
      <c r="G87" s="16" t="s">
        <v>341</v>
      </c>
      <c r="H87" s="16" t="s">
        <v>18</v>
      </c>
      <c r="I87" s="16" t="s">
        <v>338</v>
      </c>
      <c r="J87" s="18" t="s">
        <v>342</v>
      </c>
      <c r="K87" s="19"/>
      <c r="L87" s="19"/>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row>
    <row r="88" s="21" customFormat="true" ht="67.5" hidden="false" customHeight="false" outlineLevel="0" collapsed="false">
      <c r="A88" s="15" t="n">
        <v>85</v>
      </c>
      <c r="B88" s="15" t="n">
        <v>20160210</v>
      </c>
      <c r="C88" s="16" t="s">
        <v>343</v>
      </c>
      <c r="D88" s="17" t="s">
        <v>15</v>
      </c>
      <c r="E88" s="17" t="s">
        <v>27</v>
      </c>
      <c r="F88" s="15" t="n">
        <v>2016</v>
      </c>
      <c r="G88" s="16" t="s">
        <v>344</v>
      </c>
      <c r="H88" s="16" t="s">
        <v>18</v>
      </c>
      <c r="I88" s="16" t="s">
        <v>338</v>
      </c>
      <c r="J88" s="18" t="s">
        <v>345</v>
      </c>
      <c r="K88" s="19"/>
      <c r="L88" s="19" t="s">
        <v>346</v>
      </c>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row>
    <row r="89" s="21" customFormat="true" ht="112.5" hidden="false" customHeight="false" outlineLevel="0" collapsed="false">
      <c r="A89" s="15" t="n">
        <v>86</v>
      </c>
      <c r="B89" s="15" t="n">
        <v>20160211</v>
      </c>
      <c r="C89" s="16" t="s">
        <v>347</v>
      </c>
      <c r="D89" s="17" t="s">
        <v>15</v>
      </c>
      <c r="E89" s="17" t="s">
        <v>27</v>
      </c>
      <c r="F89" s="15" t="n">
        <v>2016</v>
      </c>
      <c r="G89" s="16" t="s">
        <v>348</v>
      </c>
      <c r="H89" s="16" t="s">
        <v>18</v>
      </c>
      <c r="I89" s="16" t="s">
        <v>338</v>
      </c>
      <c r="J89" s="18" t="s">
        <v>349</v>
      </c>
      <c r="K89" s="19"/>
      <c r="L89" s="19" t="s">
        <v>350</v>
      </c>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row>
    <row r="90" s="21" customFormat="true" ht="90" hidden="false" customHeight="false" outlineLevel="0" collapsed="false">
      <c r="A90" s="15" t="n">
        <v>87</v>
      </c>
      <c r="B90" s="15" t="n">
        <v>20160212</v>
      </c>
      <c r="C90" s="16" t="s">
        <v>351</v>
      </c>
      <c r="D90" s="17" t="s">
        <v>15</v>
      </c>
      <c r="E90" s="17" t="s">
        <v>16</v>
      </c>
      <c r="F90" s="15" t="n">
        <v>2016</v>
      </c>
      <c r="G90" s="16" t="s">
        <v>352</v>
      </c>
      <c r="H90" s="16" t="s">
        <v>18</v>
      </c>
      <c r="I90" s="16" t="s">
        <v>338</v>
      </c>
      <c r="J90" s="18" t="s">
        <v>353</v>
      </c>
      <c r="K90" s="19" t="s">
        <v>354</v>
      </c>
      <c r="L90" s="19"/>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row>
    <row r="91" s="21" customFormat="true" ht="78.75" hidden="false" customHeight="false" outlineLevel="0" collapsed="false">
      <c r="A91" s="15" t="n">
        <v>88</v>
      </c>
      <c r="B91" s="15" t="n">
        <v>20160213</v>
      </c>
      <c r="C91" s="16" t="s">
        <v>355</v>
      </c>
      <c r="D91" s="17" t="s">
        <v>139</v>
      </c>
      <c r="E91" s="17" t="s">
        <v>16</v>
      </c>
      <c r="F91" s="15" t="n">
        <v>2016</v>
      </c>
      <c r="G91" s="16" t="s">
        <v>356</v>
      </c>
      <c r="H91" s="16" t="s">
        <v>18</v>
      </c>
      <c r="I91" s="16" t="s">
        <v>338</v>
      </c>
      <c r="J91" s="18" t="s">
        <v>357</v>
      </c>
      <c r="K91" s="19" t="s">
        <v>358</v>
      </c>
      <c r="L91" s="19"/>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row>
    <row r="92" s="21" customFormat="true" ht="56.25" hidden="false" customHeight="false" outlineLevel="0" collapsed="false">
      <c r="A92" s="15" t="n">
        <v>89</v>
      </c>
      <c r="B92" s="15" t="n">
        <v>20160214</v>
      </c>
      <c r="C92" s="16" t="s">
        <v>359</v>
      </c>
      <c r="D92" s="17" t="s">
        <v>15</v>
      </c>
      <c r="E92" s="17" t="s">
        <v>16</v>
      </c>
      <c r="F92" s="15" t="n">
        <v>2016</v>
      </c>
      <c r="G92" s="16" t="s">
        <v>360</v>
      </c>
      <c r="H92" s="16" t="s">
        <v>18</v>
      </c>
      <c r="I92" s="16" t="s">
        <v>338</v>
      </c>
      <c r="J92" s="18" t="s">
        <v>361</v>
      </c>
      <c r="K92" s="19" t="s">
        <v>362</v>
      </c>
      <c r="L92" s="19" t="s">
        <v>363</v>
      </c>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row>
    <row r="93" s="21" customFormat="true" ht="101.25" hidden="false" customHeight="false" outlineLevel="0" collapsed="false">
      <c r="A93" s="15" t="n">
        <v>90</v>
      </c>
      <c r="B93" s="15" t="n">
        <v>20160215</v>
      </c>
      <c r="C93" s="16" t="s">
        <v>364</v>
      </c>
      <c r="D93" s="17" t="s">
        <v>15</v>
      </c>
      <c r="E93" s="17" t="s">
        <v>16</v>
      </c>
      <c r="F93" s="15" t="n">
        <v>2016</v>
      </c>
      <c r="G93" s="16" t="s">
        <v>365</v>
      </c>
      <c r="H93" s="16" t="s">
        <v>18</v>
      </c>
      <c r="I93" s="16" t="s">
        <v>338</v>
      </c>
      <c r="J93" s="18" t="s">
        <v>366</v>
      </c>
      <c r="K93" s="19" t="s">
        <v>367</v>
      </c>
      <c r="L93" s="19"/>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row>
    <row r="94" s="21" customFormat="true" ht="67.5" hidden="false" customHeight="false" outlineLevel="0" collapsed="false">
      <c r="A94" s="15" t="n">
        <v>91</v>
      </c>
      <c r="B94" s="15" t="n">
        <v>20160216</v>
      </c>
      <c r="C94" s="16" t="s">
        <v>368</v>
      </c>
      <c r="D94" s="17" t="s">
        <v>139</v>
      </c>
      <c r="E94" s="17" t="s">
        <v>16</v>
      </c>
      <c r="F94" s="15" t="n">
        <v>2016</v>
      </c>
      <c r="G94" s="16" t="s">
        <v>369</v>
      </c>
      <c r="H94" s="16" t="s">
        <v>18</v>
      </c>
      <c r="I94" s="16" t="s">
        <v>338</v>
      </c>
      <c r="J94" s="18" t="s">
        <v>370</v>
      </c>
      <c r="K94" s="19" t="s">
        <v>371</v>
      </c>
      <c r="L94" s="19"/>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row>
    <row r="95" s="21" customFormat="true" ht="78.75" hidden="false" customHeight="false" outlineLevel="0" collapsed="false">
      <c r="A95" s="15" t="n">
        <v>92</v>
      </c>
      <c r="B95" s="15" t="n">
        <v>20160217</v>
      </c>
      <c r="C95" s="16" t="s">
        <v>372</v>
      </c>
      <c r="D95" s="17" t="s">
        <v>139</v>
      </c>
      <c r="E95" s="17" t="s">
        <v>16</v>
      </c>
      <c r="F95" s="15" t="n">
        <v>2016</v>
      </c>
      <c r="G95" s="16" t="s">
        <v>373</v>
      </c>
      <c r="H95" s="16" t="s">
        <v>18</v>
      </c>
      <c r="I95" s="16" t="s">
        <v>338</v>
      </c>
      <c r="J95" s="18" t="s">
        <v>374</v>
      </c>
      <c r="K95" s="19" t="s">
        <v>375</v>
      </c>
      <c r="L95" s="19" t="s">
        <v>376</v>
      </c>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row>
    <row r="96" s="21" customFormat="true" ht="67.5" hidden="false" customHeight="false" outlineLevel="0" collapsed="false">
      <c r="A96" s="15" t="n">
        <v>93</v>
      </c>
      <c r="B96" s="15" t="n">
        <v>20160218</v>
      </c>
      <c r="C96" s="16" t="s">
        <v>377</v>
      </c>
      <c r="D96" s="17" t="s">
        <v>15</v>
      </c>
      <c r="E96" s="17" t="s">
        <v>27</v>
      </c>
      <c r="F96" s="15" t="n">
        <v>2017</v>
      </c>
      <c r="G96" s="16" t="s">
        <v>378</v>
      </c>
      <c r="H96" s="16" t="s">
        <v>18</v>
      </c>
      <c r="I96" s="16" t="s">
        <v>379</v>
      </c>
      <c r="J96" s="18" t="s">
        <v>380</v>
      </c>
      <c r="K96" s="19"/>
      <c r="L96" s="19"/>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row>
    <row r="97" s="21" customFormat="true" ht="67.5" hidden="false" customHeight="false" outlineLevel="0" collapsed="false">
      <c r="A97" s="15" t="n">
        <v>94</v>
      </c>
      <c r="B97" s="15" t="n">
        <v>20160219</v>
      </c>
      <c r="C97" s="16" t="s">
        <v>381</v>
      </c>
      <c r="D97" s="17" t="s">
        <v>15</v>
      </c>
      <c r="E97" s="17" t="s">
        <v>27</v>
      </c>
      <c r="F97" s="15" t="n">
        <v>2016</v>
      </c>
      <c r="G97" s="16" t="s">
        <v>382</v>
      </c>
      <c r="H97" s="16" t="s">
        <v>18</v>
      </c>
      <c r="I97" s="16" t="s">
        <v>379</v>
      </c>
      <c r="J97" s="18" t="s">
        <v>383</v>
      </c>
      <c r="K97" s="19"/>
      <c r="L97" s="19"/>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1" customFormat="true" ht="56.25" hidden="false" customHeight="false" outlineLevel="0" collapsed="false">
      <c r="A98" s="15" t="n">
        <v>95</v>
      </c>
      <c r="B98" s="15" t="n">
        <v>20160220</v>
      </c>
      <c r="C98" s="16" t="s">
        <v>384</v>
      </c>
      <c r="D98" s="17" t="s">
        <v>385</v>
      </c>
      <c r="E98" s="17" t="s">
        <v>16</v>
      </c>
      <c r="F98" s="15" t="n">
        <v>2016</v>
      </c>
      <c r="G98" s="16" t="s">
        <v>386</v>
      </c>
      <c r="H98" s="16" t="s">
        <v>18</v>
      </c>
      <c r="I98" s="16" t="s">
        <v>379</v>
      </c>
      <c r="J98" s="18" t="s">
        <v>387</v>
      </c>
      <c r="K98" s="19" t="s">
        <v>388</v>
      </c>
      <c r="L98" s="19"/>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row>
    <row r="99" s="21" customFormat="true" ht="67.5" hidden="false" customHeight="false" outlineLevel="0" collapsed="false">
      <c r="A99" s="15" t="n">
        <v>96</v>
      </c>
      <c r="B99" s="15" t="n">
        <v>20160221</v>
      </c>
      <c r="C99" s="16" t="s">
        <v>389</v>
      </c>
      <c r="D99" s="17" t="s">
        <v>385</v>
      </c>
      <c r="E99" s="17" t="s">
        <v>16</v>
      </c>
      <c r="F99" s="15" t="n">
        <v>2016</v>
      </c>
      <c r="G99" s="16" t="s">
        <v>390</v>
      </c>
      <c r="H99" s="16" t="s">
        <v>18</v>
      </c>
      <c r="I99" s="16" t="s">
        <v>379</v>
      </c>
      <c r="J99" s="18" t="s">
        <v>391</v>
      </c>
      <c r="K99" s="19" t="s">
        <v>392</v>
      </c>
      <c r="L99" s="19"/>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row>
    <row r="100" s="21" customFormat="true" ht="67.5" hidden="false" customHeight="false" outlineLevel="0" collapsed="false">
      <c r="A100" s="15" t="n">
        <v>97</v>
      </c>
      <c r="B100" s="15" t="n">
        <v>20160222</v>
      </c>
      <c r="C100" s="16" t="s">
        <v>393</v>
      </c>
      <c r="D100" s="17" t="s">
        <v>385</v>
      </c>
      <c r="E100" s="17" t="s">
        <v>16</v>
      </c>
      <c r="F100" s="15" t="n">
        <v>2016</v>
      </c>
      <c r="G100" s="16" t="s">
        <v>394</v>
      </c>
      <c r="H100" s="16" t="s">
        <v>18</v>
      </c>
      <c r="I100" s="16" t="s">
        <v>379</v>
      </c>
      <c r="J100" s="18" t="s">
        <v>395</v>
      </c>
      <c r="K100" s="19" t="s">
        <v>396</v>
      </c>
      <c r="L100" s="19"/>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row>
    <row r="101" s="21" customFormat="true" ht="67.5" hidden="false" customHeight="false" outlineLevel="0" collapsed="false">
      <c r="A101" s="15" t="n">
        <v>98</v>
      </c>
      <c r="B101" s="15" t="n">
        <v>20160223</v>
      </c>
      <c r="C101" s="16" t="s">
        <v>397</v>
      </c>
      <c r="D101" s="17" t="s">
        <v>385</v>
      </c>
      <c r="E101" s="17" t="s">
        <v>16</v>
      </c>
      <c r="F101" s="15" t="n">
        <v>2016</v>
      </c>
      <c r="G101" s="16" t="s">
        <v>398</v>
      </c>
      <c r="H101" s="16" t="s">
        <v>18</v>
      </c>
      <c r="I101" s="16" t="s">
        <v>379</v>
      </c>
      <c r="J101" s="18" t="s">
        <v>399</v>
      </c>
      <c r="K101" s="19" t="s">
        <v>400</v>
      </c>
      <c r="L101" s="19"/>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1" customFormat="true" ht="56.25" hidden="false" customHeight="false" outlineLevel="0" collapsed="false">
      <c r="A102" s="15" t="n">
        <v>99</v>
      </c>
      <c r="B102" s="15" t="n">
        <v>20160224</v>
      </c>
      <c r="C102" s="16" t="s">
        <v>401</v>
      </c>
      <c r="D102" s="17" t="s">
        <v>385</v>
      </c>
      <c r="E102" s="17" t="s">
        <v>16</v>
      </c>
      <c r="F102" s="15" t="n">
        <v>2016</v>
      </c>
      <c r="G102" s="16" t="s">
        <v>402</v>
      </c>
      <c r="H102" s="16" t="s">
        <v>18</v>
      </c>
      <c r="I102" s="16" t="s">
        <v>379</v>
      </c>
      <c r="J102" s="18" t="s">
        <v>403</v>
      </c>
      <c r="K102" s="19" t="s">
        <v>404</v>
      </c>
      <c r="L102" s="19"/>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1" customFormat="true" ht="67.5" hidden="false" customHeight="false" outlineLevel="0" collapsed="false">
      <c r="A103" s="15" t="n">
        <v>100</v>
      </c>
      <c r="B103" s="15" t="n">
        <v>20160225</v>
      </c>
      <c r="C103" s="16" t="s">
        <v>405</v>
      </c>
      <c r="D103" s="17" t="s">
        <v>15</v>
      </c>
      <c r="E103" s="17" t="s">
        <v>16</v>
      </c>
      <c r="F103" s="15" t="n">
        <v>2016</v>
      </c>
      <c r="G103" s="16" t="s">
        <v>406</v>
      </c>
      <c r="H103" s="16" t="s">
        <v>18</v>
      </c>
      <c r="I103" s="16" t="s">
        <v>379</v>
      </c>
      <c r="J103" s="18" t="s">
        <v>407</v>
      </c>
      <c r="K103" s="19" t="s">
        <v>408</v>
      </c>
      <c r="L103" s="19" t="s">
        <v>409</v>
      </c>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row>
    <row r="104" s="21" customFormat="true" ht="90" hidden="false" customHeight="false" outlineLevel="0" collapsed="false">
      <c r="A104" s="15" t="n">
        <v>101</v>
      </c>
      <c r="B104" s="15" t="n">
        <v>20160226</v>
      </c>
      <c r="C104" s="16" t="s">
        <v>410</v>
      </c>
      <c r="D104" s="17" t="s">
        <v>15</v>
      </c>
      <c r="E104" s="17" t="s">
        <v>16</v>
      </c>
      <c r="F104" s="15" t="n">
        <v>2016</v>
      </c>
      <c r="G104" s="16" t="s">
        <v>411</v>
      </c>
      <c r="H104" s="16" t="s">
        <v>18</v>
      </c>
      <c r="I104" s="16" t="s">
        <v>379</v>
      </c>
      <c r="J104" s="18" t="s">
        <v>407</v>
      </c>
      <c r="K104" s="19" t="s">
        <v>412</v>
      </c>
      <c r="L104" s="19" t="s">
        <v>413</v>
      </c>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row>
    <row r="105" s="21" customFormat="true" ht="78.75" hidden="false" customHeight="false" outlineLevel="0" collapsed="false">
      <c r="A105" s="15" t="n">
        <v>102</v>
      </c>
      <c r="B105" s="15" t="n">
        <v>20160227</v>
      </c>
      <c r="C105" s="16" t="s">
        <v>414</v>
      </c>
      <c r="D105" s="17" t="s">
        <v>385</v>
      </c>
      <c r="E105" s="17" t="s">
        <v>16</v>
      </c>
      <c r="F105" s="15" t="n">
        <v>2016</v>
      </c>
      <c r="G105" s="16" t="s">
        <v>415</v>
      </c>
      <c r="H105" s="16" t="s">
        <v>18</v>
      </c>
      <c r="I105" s="16" t="s">
        <v>379</v>
      </c>
      <c r="J105" s="18" t="s">
        <v>416</v>
      </c>
      <c r="K105" s="19" t="s">
        <v>417</v>
      </c>
      <c r="L105" s="19"/>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row>
    <row r="106" s="21" customFormat="true" ht="67.5" hidden="false" customHeight="false" outlineLevel="0" collapsed="false">
      <c r="A106" s="15" t="n">
        <v>103</v>
      </c>
      <c r="B106" s="15" t="n">
        <v>20160228</v>
      </c>
      <c r="C106" s="16" t="s">
        <v>418</v>
      </c>
      <c r="D106" s="17" t="s">
        <v>385</v>
      </c>
      <c r="E106" s="17" t="s">
        <v>16</v>
      </c>
      <c r="F106" s="15" t="n">
        <v>2016</v>
      </c>
      <c r="G106" s="16" t="s">
        <v>419</v>
      </c>
      <c r="H106" s="16" t="s">
        <v>18</v>
      </c>
      <c r="I106" s="16" t="s">
        <v>379</v>
      </c>
      <c r="J106" s="18" t="s">
        <v>420</v>
      </c>
      <c r="K106" s="19" t="s">
        <v>421</v>
      </c>
      <c r="L106" s="19"/>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row>
    <row r="107" s="21" customFormat="true" ht="78.75" hidden="false" customHeight="false" outlineLevel="0" collapsed="false">
      <c r="A107" s="15" t="n">
        <v>104</v>
      </c>
      <c r="B107" s="15" t="n">
        <v>20160229</v>
      </c>
      <c r="C107" s="16" t="s">
        <v>422</v>
      </c>
      <c r="D107" s="17" t="s">
        <v>385</v>
      </c>
      <c r="E107" s="17" t="s">
        <v>16</v>
      </c>
      <c r="F107" s="15" t="n">
        <v>2017</v>
      </c>
      <c r="G107" s="16" t="s">
        <v>423</v>
      </c>
      <c r="H107" s="16" t="s">
        <v>18</v>
      </c>
      <c r="I107" s="16" t="s">
        <v>379</v>
      </c>
      <c r="J107" s="18" t="s">
        <v>424</v>
      </c>
      <c r="K107" s="19" t="s">
        <v>425</v>
      </c>
      <c r="L107" s="19"/>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row>
    <row r="108" s="21" customFormat="true" ht="67.5" hidden="false" customHeight="false" outlineLevel="0" collapsed="false">
      <c r="A108" s="15" t="n">
        <v>105</v>
      </c>
      <c r="B108" s="15" t="n">
        <v>20160230</v>
      </c>
      <c r="C108" s="16" t="s">
        <v>426</v>
      </c>
      <c r="D108" s="17" t="s">
        <v>385</v>
      </c>
      <c r="E108" s="17" t="s">
        <v>16</v>
      </c>
      <c r="F108" s="15" t="n">
        <v>2017</v>
      </c>
      <c r="G108" s="16" t="s">
        <v>378</v>
      </c>
      <c r="H108" s="16" t="s">
        <v>18</v>
      </c>
      <c r="I108" s="16" t="s">
        <v>379</v>
      </c>
      <c r="J108" s="18" t="s">
        <v>427</v>
      </c>
      <c r="K108" s="19" t="s">
        <v>428</v>
      </c>
      <c r="L108" s="19" t="s">
        <v>429</v>
      </c>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row>
    <row r="109" s="21" customFormat="true" ht="56.25" hidden="false" customHeight="false" outlineLevel="0" collapsed="false">
      <c r="A109" s="15" t="n">
        <v>106</v>
      </c>
      <c r="B109" s="15" t="n">
        <v>20160231</v>
      </c>
      <c r="C109" s="16" t="s">
        <v>430</v>
      </c>
      <c r="D109" s="17" t="s">
        <v>15</v>
      </c>
      <c r="E109" s="17" t="s">
        <v>16</v>
      </c>
      <c r="F109" s="15" t="n">
        <v>2017</v>
      </c>
      <c r="G109" s="16" t="s">
        <v>431</v>
      </c>
      <c r="H109" s="16" t="s">
        <v>18</v>
      </c>
      <c r="I109" s="16" t="s">
        <v>432</v>
      </c>
      <c r="J109" s="18" t="s">
        <v>433</v>
      </c>
      <c r="K109" s="19" t="s">
        <v>434</v>
      </c>
      <c r="L109" s="19"/>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row>
    <row r="110" s="21" customFormat="true" ht="67.5" hidden="false" customHeight="false" outlineLevel="0" collapsed="false">
      <c r="A110" s="15" t="n">
        <v>107</v>
      </c>
      <c r="B110" s="15" t="n">
        <v>20160232</v>
      </c>
      <c r="C110" s="16" t="s">
        <v>435</v>
      </c>
      <c r="D110" s="17" t="s">
        <v>15</v>
      </c>
      <c r="E110" s="17" t="s">
        <v>16</v>
      </c>
      <c r="F110" s="15" t="n">
        <v>2017</v>
      </c>
      <c r="G110" s="16" t="s">
        <v>436</v>
      </c>
      <c r="H110" s="16" t="s">
        <v>18</v>
      </c>
      <c r="I110" s="16" t="s">
        <v>432</v>
      </c>
      <c r="J110" s="18" t="s">
        <v>437</v>
      </c>
      <c r="K110" s="19" t="s">
        <v>438</v>
      </c>
      <c r="L110" s="19"/>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row>
    <row r="111" s="21" customFormat="true" ht="67.5" hidden="false" customHeight="false" outlineLevel="0" collapsed="false">
      <c r="A111" s="15" t="n">
        <v>108</v>
      </c>
      <c r="B111" s="15" t="n">
        <v>20160233</v>
      </c>
      <c r="C111" s="16" t="s">
        <v>439</v>
      </c>
      <c r="D111" s="17" t="s">
        <v>15</v>
      </c>
      <c r="E111" s="17" t="s">
        <v>16</v>
      </c>
      <c r="F111" s="15" t="n">
        <v>2017</v>
      </c>
      <c r="G111" s="16" t="s">
        <v>440</v>
      </c>
      <c r="H111" s="16" t="s">
        <v>18</v>
      </c>
      <c r="I111" s="16" t="s">
        <v>432</v>
      </c>
      <c r="J111" s="18" t="s">
        <v>441</v>
      </c>
      <c r="K111" s="19" t="s">
        <v>442</v>
      </c>
      <c r="L111" s="19"/>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row>
    <row r="112" s="21" customFormat="true" ht="78.75" hidden="false" customHeight="false" outlineLevel="0" collapsed="false">
      <c r="A112" s="15" t="n">
        <v>109</v>
      </c>
      <c r="B112" s="15" t="n">
        <v>20160234</v>
      </c>
      <c r="C112" s="16" t="s">
        <v>443</v>
      </c>
      <c r="D112" s="17" t="s">
        <v>139</v>
      </c>
      <c r="E112" s="17" t="s">
        <v>27</v>
      </c>
      <c r="F112" s="15" t="n">
        <v>2016</v>
      </c>
      <c r="G112" s="16" t="s">
        <v>444</v>
      </c>
      <c r="H112" s="16" t="s">
        <v>18</v>
      </c>
      <c r="I112" s="16" t="s">
        <v>445</v>
      </c>
      <c r="J112" s="18" t="s">
        <v>446</v>
      </c>
      <c r="K112" s="19"/>
      <c r="L112" s="19"/>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row>
    <row r="113" s="21" customFormat="true" ht="78.75" hidden="false" customHeight="false" outlineLevel="0" collapsed="false">
      <c r="A113" s="15" t="n">
        <v>110</v>
      </c>
      <c r="B113" s="15" t="n">
        <v>20160235</v>
      </c>
      <c r="C113" s="16" t="s">
        <v>447</v>
      </c>
      <c r="D113" s="17" t="s">
        <v>139</v>
      </c>
      <c r="E113" s="17" t="s">
        <v>27</v>
      </c>
      <c r="F113" s="15" t="n">
        <v>2016</v>
      </c>
      <c r="G113" s="16" t="s">
        <v>448</v>
      </c>
      <c r="H113" s="16" t="s">
        <v>18</v>
      </c>
      <c r="I113" s="16" t="s">
        <v>445</v>
      </c>
      <c r="J113" s="18" t="s">
        <v>449</v>
      </c>
      <c r="K113" s="19"/>
      <c r="L113" s="19"/>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row>
    <row r="114" s="21" customFormat="true" ht="78.75" hidden="false" customHeight="false" outlineLevel="0" collapsed="false">
      <c r="A114" s="15" t="n">
        <v>111</v>
      </c>
      <c r="B114" s="15" t="n">
        <v>20160236</v>
      </c>
      <c r="C114" s="16" t="s">
        <v>450</v>
      </c>
      <c r="D114" s="17" t="s">
        <v>139</v>
      </c>
      <c r="E114" s="17" t="s">
        <v>27</v>
      </c>
      <c r="F114" s="15" t="n">
        <v>2016</v>
      </c>
      <c r="G114" s="16" t="s">
        <v>451</v>
      </c>
      <c r="H114" s="16" t="s">
        <v>18</v>
      </c>
      <c r="I114" s="16" t="s">
        <v>445</v>
      </c>
      <c r="J114" s="18" t="s">
        <v>452</v>
      </c>
      <c r="K114" s="19"/>
      <c r="L114" s="19"/>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row>
    <row r="115" s="21" customFormat="true" ht="112.5" hidden="false" customHeight="false" outlineLevel="0" collapsed="false">
      <c r="A115" s="15" t="n">
        <v>112</v>
      </c>
      <c r="B115" s="15" t="n">
        <v>20160237</v>
      </c>
      <c r="C115" s="16" t="s">
        <v>453</v>
      </c>
      <c r="D115" s="17" t="s">
        <v>15</v>
      </c>
      <c r="E115" s="17" t="s">
        <v>16</v>
      </c>
      <c r="F115" s="15" t="n">
        <v>2016</v>
      </c>
      <c r="G115" s="16" t="s">
        <v>454</v>
      </c>
      <c r="H115" s="16" t="s">
        <v>18</v>
      </c>
      <c r="I115" s="16" t="s">
        <v>455</v>
      </c>
      <c r="J115" s="18" t="s">
        <v>456</v>
      </c>
      <c r="K115" s="19" t="s">
        <v>457</v>
      </c>
      <c r="L115" s="19"/>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row>
    <row r="116" s="21" customFormat="true" ht="78.75" hidden="false" customHeight="false" outlineLevel="0" collapsed="false">
      <c r="A116" s="15" t="n">
        <v>113</v>
      </c>
      <c r="B116" s="15" t="n">
        <v>20160238</v>
      </c>
      <c r="C116" s="16" t="s">
        <v>458</v>
      </c>
      <c r="D116" s="17" t="s">
        <v>15</v>
      </c>
      <c r="E116" s="17" t="s">
        <v>16</v>
      </c>
      <c r="F116" s="15" t="n">
        <v>2016</v>
      </c>
      <c r="G116" s="16" t="s">
        <v>459</v>
      </c>
      <c r="H116" s="16" t="s">
        <v>18</v>
      </c>
      <c r="I116" s="16" t="s">
        <v>455</v>
      </c>
      <c r="J116" s="18" t="s">
        <v>460</v>
      </c>
      <c r="K116" s="19" t="s">
        <v>461</v>
      </c>
      <c r="L116" s="19"/>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row>
    <row r="117" s="21" customFormat="true" ht="168.75" hidden="false" customHeight="false" outlineLevel="0" collapsed="false">
      <c r="A117" s="15" t="n">
        <v>114</v>
      </c>
      <c r="B117" s="15" t="n">
        <v>20160239</v>
      </c>
      <c r="C117" s="16" t="s">
        <v>462</v>
      </c>
      <c r="D117" s="17" t="s">
        <v>15</v>
      </c>
      <c r="E117" s="17" t="s">
        <v>27</v>
      </c>
      <c r="F117" s="15" t="n">
        <v>2017</v>
      </c>
      <c r="G117" s="16" t="s">
        <v>463</v>
      </c>
      <c r="H117" s="16" t="s">
        <v>18</v>
      </c>
      <c r="I117" s="16" t="s">
        <v>464</v>
      </c>
      <c r="J117" s="18" t="s">
        <v>465</v>
      </c>
      <c r="K117" s="19"/>
      <c r="L117" s="19"/>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row>
    <row r="118" s="21" customFormat="true" ht="67.5" hidden="false" customHeight="false" outlineLevel="0" collapsed="false">
      <c r="A118" s="15" t="n">
        <v>115</v>
      </c>
      <c r="B118" s="15" t="n">
        <v>20160240</v>
      </c>
      <c r="C118" s="16" t="s">
        <v>466</v>
      </c>
      <c r="D118" s="17" t="s">
        <v>15</v>
      </c>
      <c r="E118" s="17" t="s">
        <v>27</v>
      </c>
      <c r="F118" s="15" t="n">
        <v>2017</v>
      </c>
      <c r="G118" s="16" t="s">
        <v>467</v>
      </c>
      <c r="H118" s="16" t="s">
        <v>18</v>
      </c>
      <c r="I118" s="16" t="s">
        <v>464</v>
      </c>
      <c r="J118" s="18" t="s">
        <v>468</v>
      </c>
      <c r="K118" s="19"/>
      <c r="L118" s="19"/>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row>
    <row r="119" s="21" customFormat="true" ht="56.25" hidden="false" customHeight="false" outlineLevel="0" collapsed="false">
      <c r="A119" s="15" t="n">
        <v>116</v>
      </c>
      <c r="B119" s="15" t="n">
        <v>20160241</v>
      </c>
      <c r="C119" s="16" t="s">
        <v>469</v>
      </c>
      <c r="D119" s="17" t="s">
        <v>15</v>
      </c>
      <c r="E119" s="17" t="s">
        <v>16</v>
      </c>
      <c r="F119" s="15" t="n">
        <v>2016</v>
      </c>
      <c r="G119" s="16" t="s">
        <v>470</v>
      </c>
      <c r="H119" s="16" t="s">
        <v>18</v>
      </c>
      <c r="I119" s="16" t="s">
        <v>464</v>
      </c>
      <c r="J119" s="18" t="s">
        <v>471</v>
      </c>
      <c r="K119" s="19" t="s">
        <v>472</v>
      </c>
      <c r="L119" s="19"/>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row>
    <row r="120" s="21" customFormat="true" ht="45" hidden="false" customHeight="false" outlineLevel="0" collapsed="false">
      <c r="A120" s="15" t="n">
        <v>117</v>
      </c>
      <c r="B120" s="15" t="n">
        <v>20160242</v>
      </c>
      <c r="C120" s="16" t="s">
        <v>473</v>
      </c>
      <c r="D120" s="17" t="s">
        <v>15</v>
      </c>
      <c r="E120" s="17" t="s">
        <v>16</v>
      </c>
      <c r="F120" s="15" t="n">
        <v>2016</v>
      </c>
      <c r="G120" s="16" t="s">
        <v>474</v>
      </c>
      <c r="H120" s="16" t="s">
        <v>18</v>
      </c>
      <c r="I120" s="16" t="s">
        <v>475</v>
      </c>
      <c r="J120" s="18" t="s">
        <v>476</v>
      </c>
      <c r="K120" s="19" t="s">
        <v>477</v>
      </c>
      <c r="L120" s="19"/>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row>
    <row r="121" s="21" customFormat="true" ht="135" hidden="false" customHeight="false" outlineLevel="0" collapsed="false">
      <c r="A121" s="15" t="n">
        <v>118</v>
      </c>
      <c r="B121" s="15" t="n">
        <v>20160243</v>
      </c>
      <c r="C121" s="16" t="s">
        <v>478</v>
      </c>
      <c r="D121" s="17" t="s">
        <v>15</v>
      </c>
      <c r="E121" s="17" t="s">
        <v>27</v>
      </c>
      <c r="F121" s="15" t="n">
        <v>2016</v>
      </c>
      <c r="G121" s="16" t="s">
        <v>479</v>
      </c>
      <c r="H121" s="16" t="s">
        <v>18</v>
      </c>
      <c r="I121" s="16" t="s">
        <v>480</v>
      </c>
      <c r="J121" s="18" t="s">
        <v>481</v>
      </c>
      <c r="K121" s="19"/>
      <c r="L121" s="19"/>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row>
    <row r="122" s="21" customFormat="true" ht="56.25" hidden="false" customHeight="false" outlineLevel="0" collapsed="false">
      <c r="A122" s="15" t="n">
        <v>119</v>
      </c>
      <c r="B122" s="15" t="n">
        <v>20160244</v>
      </c>
      <c r="C122" s="16" t="s">
        <v>482</v>
      </c>
      <c r="D122" s="17" t="s">
        <v>15</v>
      </c>
      <c r="E122" s="17" t="s">
        <v>27</v>
      </c>
      <c r="F122" s="15" t="n">
        <v>2016</v>
      </c>
      <c r="G122" s="16" t="s">
        <v>483</v>
      </c>
      <c r="H122" s="16" t="s">
        <v>18</v>
      </c>
      <c r="I122" s="16" t="s">
        <v>480</v>
      </c>
      <c r="J122" s="18" t="s">
        <v>484</v>
      </c>
      <c r="K122" s="19"/>
      <c r="L122" s="19"/>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row>
    <row r="123" s="21" customFormat="true" ht="135" hidden="false" customHeight="false" outlineLevel="0" collapsed="false">
      <c r="A123" s="15" t="n">
        <v>120</v>
      </c>
      <c r="B123" s="15" t="n">
        <v>20160245</v>
      </c>
      <c r="C123" s="16" t="s">
        <v>485</v>
      </c>
      <c r="D123" s="17" t="s">
        <v>486</v>
      </c>
      <c r="E123" s="17" t="s">
        <v>16</v>
      </c>
      <c r="F123" s="15" t="n">
        <v>2017</v>
      </c>
      <c r="G123" s="16" t="s">
        <v>487</v>
      </c>
      <c r="H123" s="16" t="s">
        <v>18</v>
      </c>
      <c r="I123" s="16" t="s">
        <v>488</v>
      </c>
      <c r="J123" s="18" t="s">
        <v>489</v>
      </c>
      <c r="K123" s="19" t="s">
        <v>490</v>
      </c>
      <c r="L123" s="19" t="s">
        <v>491</v>
      </c>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row>
    <row r="124" s="21" customFormat="true" ht="90" hidden="false" customHeight="false" outlineLevel="0" collapsed="false">
      <c r="A124" s="15" t="n">
        <v>121</v>
      </c>
      <c r="B124" s="15" t="n">
        <v>20160246</v>
      </c>
      <c r="C124" s="16" t="s">
        <v>492</v>
      </c>
      <c r="D124" s="17" t="s">
        <v>139</v>
      </c>
      <c r="E124" s="17" t="s">
        <v>16</v>
      </c>
      <c r="F124" s="15" t="n">
        <v>2017</v>
      </c>
      <c r="G124" s="16" t="s">
        <v>493</v>
      </c>
      <c r="H124" s="16" t="s">
        <v>18</v>
      </c>
      <c r="I124" s="16" t="s">
        <v>488</v>
      </c>
      <c r="J124" s="18" t="s">
        <v>494</v>
      </c>
      <c r="K124" s="19" t="s">
        <v>495</v>
      </c>
      <c r="L124" s="19"/>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row>
    <row r="125" s="21" customFormat="true" ht="78.75" hidden="false" customHeight="false" outlineLevel="0" collapsed="false">
      <c r="A125" s="15" t="n">
        <v>122</v>
      </c>
      <c r="B125" s="15" t="n">
        <v>20160247</v>
      </c>
      <c r="C125" s="16" t="s">
        <v>496</v>
      </c>
      <c r="D125" s="17" t="s">
        <v>15</v>
      </c>
      <c r="E125" s="17" t="s">
        <v>16</v>
      </c>
      <c r="F125" s="15" t="n">
        <v>2016</v>
      </c>
      <c r="G125" s="16" t="s">
        <v>497</v>
      </c>
      <c r="H125" s="16" t="s">
        <v>18</v>
      </c>
      <c r="I125" s="16" t="s">
        <v>488</v>
      </c>
      <c r="J125" s="18" t="s">
        <v>498</v>
      </c>
      <c r="K125" s="19" t="s">
        <v>499</v>
      </c>
      <c r="L125" s="19" t="s">
        <v>500</v>
      </c>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row>
    <row r="126" s="21" customFormat="true" ht="78.75" hidden="false" customHeight="false" outlineLevel="0" collapsed="false">
      <c r="A126" s="15" t="n">
        <v>123</v>
      </c>
      <c r="B126" s="15" t="n">
        <v>20160248</v>
      </c>
      <c r="C126" s="16" t="s">
        <v>501</v>
      </c>
      <c r="D126" s="17" t="s">
        <v>139</v>
      </c>
      <c r="E126" s="17" t="s">
        <v>27</v>
      </c>
      <c r="F126" s="15" t="n">
        <v>2017</v>
      </c>
      <c r="G126" s="16" t="s">
        <v>502</v>
      </c>
      <c r="H126" s="16" t="s">
        <v>18</v>
      </c>
      <c r="I126" s="16" t="s">
        <v>488</v>
      </c>
      <c r="J126" s="18" t="s">
        <v>489</v>
      </c>
      <c r="K126" s="19"/>
      <c r="L126" s="19"/>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row>
    <row r="127" s="21" customFormat="true" ht="78.75" hidden="false" customHeight="false" outlineLevel="0" collapsed="false">
      <c r="A127" s="15" t="n">
        <v>124</v>
      </c>
      <c r="B127" s="15" t="n">
        <v>20160249</v>
      </c>
      <c r="C127" s="16" t="s">
        <v>503</v>
      </c>
      <c r="D127" s="17" t="s">
        <v>139</v>
      </c>
      <c r="E127" s="17" t="s">
        <v>27</v>
      </c>
      <c r="F127" s="15" t="n">
        <v>2016</v>
      </c>
      <c r="G127" s="16" t="s">
        <v>504</v>
      </c>
      <c r="H127" s="16" t="s">
        <v>18</v>
      </c>
      <c r="I127" s="16" t="s">
        <v>488</v>
      </c>
      <c r="J127" s="18" t="s">
        <v>505</v>
      </c>
      <c r="K127" s="19"/>
      <c r="L127" s="19"/>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row>
    <row r="128" s="21" customFormat="true" ht="45" hidden="false" customHeight="false" outlineLevel="0" collapsed="false">
      <c r="A128" s="15" t="n">
        <v>125</v>
      </c>
      <c r="B128" s="15" t="n">
        <v>20160250</v>
      </c>
      <c r="C128" s="16" t="s">
        <v>506</v>
      </c>
      <c r="D128" s="17" t="s">
        <v>139</v>
      </c>
      <c r="E128" s="17" t="s">
        <v>16</v>
      </c>
      <c r="F128" s="15" t="n">
        <v>2017</v>
      </c>
      <c r="G128" s="16" t="s">
        <v>507</v>
      </c>
      <c r="H128" s="16" t="s">
        <v>18</v>
      </c>
      <c r="I128" s="16" t="s">
        <v>488</v>
      </c>
      <c r="J128" s="18" t="s">
        <v>508</v>
      </c>
      <c r="K128" s="19" t="s">
        <v>509</v>
      </c>
      <c r="L128" s="19"/>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row>
    <row r="129" s="21" customFormat="true" ht="56.25" hidden="false" customHeight="false" outlineLevel="0" collapsed="false">
      <c r="A129" s="15" t="n">
        <v>126</v>
      </c>
      <c r="B129" s="15" t="n">
        <v>20160251</v>
      </c>
      <c r="C129" s="16" t="s">
        <v>510</v>
      </c>
      <c r="D129" s="17" t="s">
        <v>139</v>
      </c>
      <c r="E129" s="17" t="s">
        <v>16</v>
      </c>
      <c r="F129" s="15" t="n">
        <v>2017</v>
      </c>
      <c r="G129" s="16" t="s">
        <v>511</v>
      </c>
      <c r="H129" s="16" t="s">
        <v>18</v>
      </c>
      <c r="I129" s="16" t="s">
        <v>488</v>
      </c>
      <c r="J129" s="18" t="s">
        <v>508</v>
      </c>
      <c r="K129" s="19" t="s">
        <v>512</v>
      </c>
      <c r="L129" s="19"/>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row>
    <row r="130" s="21" customFormat="true" ht="180" hidden="false" customHeight="false" outlineLevel="0" collapsed="false">
      <c r="A130" s="15" t="n">
        <v>127</v>
      </c>
      <c r="B130" s="15" t="n">
        <v>20160252</v>
      </c>
      <c r="C130" s="16" t="s">
        <v>513</v>
      </c>
      <c r="D130" s="17" t="s">
        <v>139</v>
      </c>
      <c r="E130" s="17" t="s">
        <v>16</v>
      </c>
      <c r="F130" s="15" t="n">
        <v>2017</v>
      </c>
      <c r="G130" s="16" t="s">
        <v>514</v>
      </c>
      <c r="H130" s="16" t="s">
        <v>18</v>
      </c>
      <c r="I130" s="16" t="s">
        <v>488</v>
      </c>
      <c r="J130" s="18" t="s">
        <v>515</v>
      </c>
      <c r="K130" s="19" t="s">
        <v>516</v>
      </c>
      <c r="L130" s="19"/>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row>
    <row r="131" s="21" customFormat="true" ht="56.25" hidden="false" customHeight="false" outlineLevel="0" collapsed="false">
      <c r="A131" s="15" t="n">
        <v>128</v>
      </c>
      <c r="B131" s="15" t="n">
        <v>20160253</v>
      </c>
      <c r="C131" s="16" t="s">
        <v>517</v>
      </c>
      <c r="D131" s="17" t="s">
        <v>139</v>
      </c>
      <c r="E131" s="17" t="s">
        <v>16</v>
      </c>
      <c r="F131" s="15" t="n">
        <v>2017</v>
      </c>
      <c r="G131" s="16" t="s">
        <v>518</v>
      </c>
      <c r="H131" s="16" t="s">
        <v>18</v>
      </c>
      <c r="I131" s="16" t="s">
        <v>488</v>
      </c>
      <c r="J131" s="18" t="s">
        <v>519</v>
      </c>
      <c r="K131" s="19" t="s">
        <v>520</v>
      </c>
      <c r="L131" s="19"/>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row>
    <row r="132" s="21" customFormat="true" ht="56.25" hidden="false" customHeight="false" outlineLevel="0" collapsed="false">
      <c r="A132" s="15" t="n">
        <v>129</v>
      </c>
      <c r="B132" s="15" t="n">
        <v>20160254</v>
      </c>
      <c r="C132" s="16" t="s">
        <v>521</v>
      </c>
      <c r="D132" s="17" t="s">
        <v>139</v>
      </c>
      <c r="E132" s="17" t="s">
        <v>27</v>
      </c>
      <c r="F132" s="15" t="n">
        <v>2016</v>
      </c>
      <c r="G132" s="16" t="s">
        <v>522</v>
      </c>
      <c r="H132" s="16" t="s">
        <v>18</v>
      </c>
      <c r="I132" s="16" t="s">
        <v>488</v>
      </c>
      <c r="J132" s="18" t="s">
        <v>523</v>
      </c>
      <c r="K132" s="19"/>
      <c r="L132" s="19"/>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row>
    <row r="133" s="21" customFormat="true" ht="67.5" hidden="false" customHeight="false" outlineLevel="0" collapsed="false">
      <c r="A133" s="15" t="n">
        <v>130</v>
      </c>
      <c r="B133" s="15" t="n">
        <v>20160255</v>
      </c>
      <c r="C133" s="16" t="s">
        <v>524</v>
      </c>
      <c r="D133" s="17" t="s">
        <v>139</v>
      </c>
      <c r="E133" s="17" t="s">
        <v>27</v>
      </c>
      <c r="F133" s="15" t="n">
        <v>2017</v>
      </c>
      <c r="G133" s="16" t="s">
        <v>525</v>
      </c>
      <c r="H133" s="16" t="s">
        <v>18</v>
      </c>
      <c r="I133" s="16" t="s">
        <v>488</v>
      </c>
      <c r="J133" s="18" t="s">
        <v>526</v>
      </c>
      <c r="K133" s="19"/>
      <c r="L133" s="19"/>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row>
    <row r="134" s="21" customFormat="true" ht="78.75" hidden="false" customHeight="false" outlineLevel="0" collapsed="false">
      <c r="A134" s="15" t="n">
        <v>131</v>
      </c>
      <c r="B134" s="15" t="n">
        <v>20160256</v>
      </c>
      <c r="C134" s="16" t="s">
        <v>527</v>
      </c>
      <c r="D134" s="17" t="s">
        <v>486</v>
      </c>
      <c r="E134" s="17" t="s">
        <v>27</v>
      </c>
      <c r="F134" s="15" t="n">
        <v>2016</v>
      </c>
      <c r="G134" s="16" t="s">
        <v>528</v>
      </c>
      <c r="H134" s="16" t="s">
        <v>18</v>
      </c>
      <c r="I134" s="16" t="s">
        <v>488</v>
      </c>
      <c r="J134" s="18" t="s">
        <v>529</v>
      </c>
      <c r="K134" s="19"/>
      <c r="L134" s="19" t="s">
        <v>530</v>
      </c>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row>
    <row r="135" s="21" customFormat="true" ht="78.75" hidden="false" customHeight="false" outlineLevel="0" collapsed="false">
      <c r="A135" s="15" t="n">
        <v>132</v>
      </c>
      <c r="B135" s="15" t="n">
        <v>20160257</v>
      </c>
      <c r="C135" s="16" t="s">
        <v>531</v>
      </c>
      <c r="D135" s="17" t="s">
        <v>139</v>
      </c>
      <c r="E135" s="17" t="s">
        <v>16</v>
      </c>
      <c r="F135" s="15" t="n">
        <v>2017</v>
      </c>
      <c r="G135" s="16" t="s">
        <v>532</v>
      </c>
      <c r="H135" s="16" t="s">
        <v>18</v>
      </c>
      <c r="I135" s="16" t="s">
        <v>488</v>
      </c>
      <c r="J135" s="18" t="s">
        <v>533</v>
      </c>
      <c r="K135" s="19" t="s">
        <v>534</v>
      </c>
      <c r="L135" s="19" t="s">
        <v>535</v>
      </c>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row>
    <row r="136" s="21" customFormat="true" ht="112.5" hidden="false" customHeight="false" outlineLevel="0" collapsed="false">
      <c r="A136" s="15" t="n">
        <v>133</v>
      </c>
      <c r="B136" s="15" t="n">
        <v>20160258</v>
      </c>
      <c r="C136" s="16" t="s">
        <v>536</v>
      </c>
      <c r="D136" s="17" t="s">
        <v>139</v>
      </c>
      <c r="E136" s="17" t="s">
        <v>27</v>
      </c>
      <c r="F136" s="15" t="n">
        <v>2017</v>
      </c>
      <c r="G136" s="16" t="s">
        <v>537</v>
      </c>
      <c r="H136" s="16" t="s">
        <v>18</v>
      </c>
      <c r="I136" s="16" t="s">
        <v>488</v>
      </c>
      <c r="J136" s="18" t="s">
        <v>314</v>
      </c>
      <c r="K136" s="19"/>
      <c r="L136" s="19" t="s">
        <v>538</v>
      </c>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row>
    <row r="137" s="21" customFormat="true" ht="56.25" hidden="false" customHeight="false" outlineLevel="0" collapsed="false">
      <c r="A137" s="15" t="n">
        <v>134</v>
      </c>
      <c r="B137" s="15" t="n">
        <v>20160259</v>
      </c>
      <c r="C137" s="16" t="s">
        <v>539</v>
      </c>
      <c r="D137" s="17" t="s">
        <v>139</v>
      </c>
      <c r="E137" s="17" t="s">
        <v>27</v>
      </c>
      <c r="F137" s="15" t="n">
        <v>2017</v>
      </c>
      <c r="G137" s="16" t="s">
        <v>540</v>
      </c>
      <c r="H137" s="16" t="s">
        <v>18</v>
      </c>
      <c r="I137" s="16" t="s">
        <v>488</v>
      </c>
      <c r="J137" s="18" t="s">
        <v>541</v>
      </c>
      <c r="K137" s="19"/>
      <c r="L137" s="19"/>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row>
    <row r="138" s="21" customFormat="true" ht="67.5" hidden="false" customHeight="false" outlineLevel="0" collapsed="false">
      <c r="A138" s="15" t="n">
        <v>135</v>
      </c>
      <c r="B138" s="15" t="n">
        <v>20160260</v>
      </c>
      <c r="C138" s="16" t="s">
        <v>542</v>
      </c>
      <c r="D138" s="17" t="s">
        <v>139</v>
      </c>
      <c r="E138" s="17" t="s">
        <v>16</v>
      </c>
      <c r="F138" s="15" t="n">
        <v>2016</v>
      </c>
      <c r="G138" s="16" t="s">
        <v>543</v>
      </c>
      <c r="H138" s="16" t="s">
        <v>18</v>
      </c>
      <c r="I138" s="16" t="s">
        <v>488</v>
      </c>
      <c r="J138" s="18" t="s">
        <v>544</v>
      </c>
      <c r="K138" s="19" t="s">
        <v>545</v>
      </c>
      <c r="L138" s="19"/>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row>
    <row r="139" s="21" customFormat="true" ht="45" hidden="false" customHeight="false" outlineLevel="0" collapsed="false">
      <c r="A139" s="15" t="n">
        <v>136</v>
      </c>
      <c r="B139" s="15" t="n">
        <v>20160261</v>
      </c>
      <c r="C139" s="16" t="s">
        <v>546</v>
      </c>
      <c r="D139" s="17" t="s">
        <v>139</v>
      </c>
      <c r="E139" s="17" t="s">
        <v>16</v>
      </c>
      <c r="F139" s="15" t="n">
        <v>2017</v>
      </c>
      <c r="G139" s="16" t="s">
        <v>547</v>
      </c>
      <c r="H139" s="16" t="s">
        <v>18</v>
      </c>
      <c r="I139" s="16" t="s">
        <v>488</v>
      </c>
      <c r="J139" s="18" t="s">
        <v>548</v>
      </c>
      <c r="K139" s="19" t="s">
        <v>549</v>
      </c>
      <c r="L139" s="19"/>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row>
    <row r="140" s="21" customFormat="true" ht="45" hidden="false" customHeight="false" outlineLevel="0" collapsed="false">
      <c r="A140" s="15" t="n">
        <v>137</v>
      </c>
      <c r="B140" s="15" t="n">
        <v>20160262</v>
      </c>
      <c r="C140" s="16" t="s">
        <v>550</v>
      </c>
      <c r="D140" s="17" t="s">
        <v>139</v>
      </c>
      <c r="E140" s="17" t="s">
        <v>27</v>
      </c>
      <c r="F140" s="15" t="n">
        <v>2016</v>
      </c>
      <c r="G140" s="16" t="s">
        <v>551</v>
      </c>
      <c r="H140" s="16" t="s">
        <v>18</v>
      </c>
      <c r="I140" s="16" t="s">
        <v>488</v>
      </c>
      <c r="J140" s="18" t="s">
        <v>552</v>
      </c>
      <c r="K140" s="19"/>
      <c r="L140" s="19"/>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row>
    <row r="141" s="21" customFormat="true" ht="78.75" hidden="false" customHeight="false" outlineLevel="0" collapsed="false">
      <c r="A141" s="15" t="n">
        <v>138</v>
      </c>
      <c r="B141" s="15" t="n">
        <v>20160263</v>
      </c>
      <c r="C141" s="16" t="s">
        <v>553</v>
      </c>
      <c r="D141" s="17" t="s">
        <v>15</v>
      </c>
      <c r="E141" s="17" t="s">
        <v>27</v>
      </c>
      <c r="F141" s="15" t="n">
        <v>2017</v>
      </c>
      <c r="G141" s="16" t="s">
        <v>554</v>
      </c>
      <c r="H141" s="16" t="s">
        <v>18</v>
      </c>
      <c r="I141" s="16" t="s">
        <v>555</v>
      </c>
      <c r="J141" s="18" t="s">
        <v>556</v>
      </c>
      <c r="K141" s="19"/>
      <c r="L141" s="19"/>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row>
    <row r="142" s="21" customFormat="true" ht="67.5" hidden="false" customHeight="false" outlineLevel="0" collapsed="false">
      <c r="A142" s="15" t="n">
        <v>139</v>
      </c>
      <c r="B142" s="15" t="n">
        <v>20160264</v>
      </c>
      <c r="C142" s="16" t="s">
        <v>557</v>
      </c>
      <c r="D142" s="17" t="s">
        <v>15</v>
      </c>
      <c r="E142" s="17" t="s">
        <v>27</v>
      </c>
      <c r="F142" s="15" t="n">
        <v>2016</v>
      </c>
      <c r="G142" s="16" t="s">
        <v>558</v>
      </c>
      <c r="H142" s="16" t="s">
        <v>18</v>
      </c>
      <c r="I142" s="16" t="s">
        <v>555</v>
      </c>
      <c r="J142" s="18" t="s">
        <v>559</v>
      </c>
      <c r="K142" s="19"/>
      <c r="L142" s="19"/>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row>
    <row r="143" s="21" customFormat="true" ht="78.75" hidden="false" customHeight="false" outlineLevel="0" collapsed="false">
      <c r="A143" s="15" t="n">
        <v>140</v>
      </c>
      <c r="B143" s="15" t="n">
        <v>20160265</v>
      </c>
      <c r="C143" s="16" t="s">
        <v>560</v>
      </c>
      <c r="D143" s="17" t="s">
        <v>15</v>
      </c>
      <c r="E143" s="17" t="s">
        <v>27</v>
      </c>
      <c r="F143" s="15" t="n">
        <v>2016</v>
      </c>
      <c r="G143" s="16" t="s">
        <v>561</v>
      </c>
      <c r="H143" s="16" t="s">
        <v>18</v>
      </c>
      <c r="I143" s="16" t="s">
        <v>555</v>
      </c>
      <c r="J143" s="18" t="s">
        <v>562</v>
      </c>
      <c r="K143" s="19"/>
      <c r="L143" s="19"/>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row>
    <row r="144" s="21" customFormat="true" ht="90" hidden="false" customHeight="false" outlineLevel="0" collapsed="false">
      <c r="A144" s="15" t="n">
        <v>141</v>
      </c>
      <c r="B144" s="15" t="n">
        <v>20160266</v>
      </c>
      <c r="C144" s="16" t="s">
        <v>563</v>
      </c>
      <c r="D144" s="17" t="s">
        <v>15</v>
      </c>
      <c r="E144" s="17" t="s">
        <v>27</v>
      </c>
      <c r="F144" s="15" t="n">
        <v>2016</v>
      </c>
      <c r="G144" s="16" t="s">
        <v>564</v>
      </c>
      <c r="H144" s="16" t="s">
        <v>18</v>
      </c>
      <c r="I144" s="16" t="s">
        <v>555</v>
      </c>
      <c r="J144" s="18" t="s">
        <v>565</v>
      </c>
      <c r="K144" s="19"/>
      <c r="L144" s="19"/>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row>
    <row r="145" s="21" customFormat="true" ht="112.5" hidden="false" customHeight="false" outlineLevel="0" collapsed="false">
      <c r="A145" s="15" t="n">
        <v>142</v>
      </c>
      <c r="B145" s="15" t="n">
        <v>20160267</v>
      </c>
      <c r="C145" s="16" t="s">
        <v>566</v>
      </c>
      <c r="D145" s="17" t="s">
        <v>139</v>
      </c>
      <c r="E145" s="17" t="s">
        <v>27</v>
      </c>
      <c r="F145" s="15" t="n">
        <v>2017</v>
      </c>
      <c r="G145" s="16" t="s">
        <v>567</v>
      </c>
      <c r="H145" s="16" t="s">
        <v>568</v>
      </c>
      <c r="I145" s="16" t="s">
        <v>569</v>
      </c>
      <c r="J145" s="18" t="s">
        <v>570</v>
      </c>
      <c r="K145" s="19"/>
      <c r="L145" s="19"/>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1" customFormat="true" ht="78.75" hidden="false" customHeight="false" outlineLevel="0" collapsed="false">
      <c r="A146" s="15" t="n">
        <v>143</v>
      </c>
      <c r="B146" s="15" t="n">
        <v>20160268</v>
      </c>
      <c r="C146" s="16" t="s">
        <v>571</v>
      </c>
      <c r="D146" s="17" t="s">
        <v>15</v>
      </c>
      <c r="E146" s="17" t="s">
        <v>27</v>
      </c>
      <c r="F146" s="15" t="n">
        <v>2018</v>
      </c>
      <c r="G146" s="16" t="s">
        <v>572</v>
      </c>
      <c r="H146" s="16" t="s">
        <v>568</v>
      </c>
      <c r="I146" s="16" t="s">
        <v>569</v>
      </c>
      <c r="J146" s="18" t="s">
        <v>573</v>
      </c>
      <c r="K146" s="19"/>
      <c r="L146" s="19"/>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row>
    <row r="147" s="21" customFormat="true" ht="135" hidden="false" customHeight="false" outlineLevel="0" collapsed="false">
      <c r="A147" s="15" t="n">
        <v>144</v>
      </c>
      <c r="B147" s="15" t="n">
        <v>20160269</v>
      </c>
      <c r="C147" s="16" t="s">
        <v>574</v>
      </c>
      <c r="D147" s="17" t="s">
        <v>15</v>
      </c>
      <c r="E147" s="17" t="s">
        <v>27</v>
      </c>
      <c r="F147" s="15" t="n">
        <v>2017</v>
      </c>
      <c r="G147" s="16" t="s">
        <v>575</v>
      </c>
      <c r="H147" s="16" t="s">
        <v>568</v>
      </c>
      <c r="I147" s="16" t="s">
        <v>569</v>
      </c>
      <c r="J147" s="18" t="s">
        <v>576</v>
      </c>
      <c r="K147" s="19"/>
      <c r="L147" s="19"/>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row>
    <row r="148" s="21" customFormat="true" ht="123.75" hidden="false" customHeight="false" outlineLevel="0" collapsed="false">
      <c r="A148" s="15" t="n">
        <v>145</v>
      </c>
      <c r="B148" s="15" t="n">
        <v>20160270</v>
      </c>
      <c r="C148" s="16" t="s">
        <v>577</v>
      </c>
      <c r="D148" s="17" t="s">
        <v>139</v>
      </c>
      <c r="E148" s="17" t="s">
        <v>16</v>
      </c>
      <c r="F148" s="15" t="n">
        <v>2018</v>
      </c>
      <c r="G148" s="16" t="s">
        <v>578</v>
      </c>
      <c r="H148" s="16" t="s">
        <v>568</v>
      </c>
      <c r="I148" s="16" t="s">
        <v>569</v>
      </c>
      <c r="J148" s="18" t="s">
        <v>579</v>
      </c>
      <c r="K148" s="19" t="s">
        <v>580</v>
      </c>
      <c r="L148" s="19"/>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row>
    <row r="149" s="21" customFormat="true" ht="135" hidden="false" customHeight="false" outlineLevel="0" collapsed="false">
      <c r="A149" s="15" t="n">
        <v>146</v>
      </c>
      <c r="B149" s="15" t="n">
        <v>20160271</v>
      </c>
      <c r="C149" s="16" t="s">
        <v>581</v>
      </c>
      <c r="D149" s="17" t="s">
        <v>15</v>
      </c>
      <c r="E149" s="17" t="s">
        <v>27</v>
      </c>
      <c r="F149" s="15" t="n">
        <v>2018</v>
      </c>
      <c r="G149" s="16" t="s">
        <v>582</v>
      </c>
      <c r="H149" s="16" t="s">
        <v>568</v>
      </c>
      <c r="I149" s="16" t="s">
        <v>569</v>
      </c>
      <c r="J149" s="18" t="s">
        <v>583</v>
      </c>
      <c r="K149" s="19"/>
      <c r="L149" s="19" t="s">
        <v>584</v>
      </c>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row>
    <row r="150" s="21" customFormat="true" ht="112.5" hidden="false" customHeight="false" outlineLevel="0" collapsed="false">
      <c r="A150" s="15" t="n">
        <v>147</v>
      </c>
      <c r="B150" s="15" t="n">
        <v>20160272</v>
      </c>
      <c r="C150" s="16" t="s">
        <v>585</v>
      </c>
      <c r="D150" s="17" t="s">
        <v>15</v>
      </c>
      <c r="E150" s="17" t="s">
        <v>27</v>
      </c>
      <c r="F150" s="15" t="n">
        <v>2018</v>
      </c>
      <c r="G150" s="16" t="s">
        <v>586</v>
      </c>
      <c r="H150" s="16" t="s">
        <v>568</v>
      </c>
      <c r="I150" s="16" t="s">
        <v>569</v>
      </c>
      <c r="J150" s="18" t="s">
        <v>587</v>
      </c>
      <c r="K150" s="19"/>
      <c r="L150" s="19"/>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row>
    <row r="151" s="21" customFormat="true" ht="90" hidden="false" customHeight="false" outlineLevel="0" collapsed="false">
      <c r="A151" s="15" t="n">
        <v>148</v>
      </c>
      <c r="B151" s="15" t="n">
        <v>20160273</v>
      </c>
      <c r="C151" s="16" t="s">
        <v>588</v>
      </c>
      <c r="D151" s="17" t="s">
        <v>15</v>
      </c>
      <c r="E151" s="17" t="s">
        <v>27</v>
      </c>
      <c r="F151" s="15" t="n">
        <v>2018</v>
      </c>
      <c r="G151" s="16" t="s">
        <v>589</v>
      </c>
      <c r="H151" s="16" t="s">
        <v>568</v>
      </c>
      <c r="I151" s="16" t="s">
        <v>569</v>
      </c>
      <c r="J151" s="18" t="s">
        <v>590</v>
      </c>
      <c r="K151" s="19"/>
      <c r="L151" s="19" t="s">
        <v>591</v>
      </c>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row>
    <row r="152" s="21" customFormat="true" ht="135" hidden="false" customHeight="false" outlineLevel="0" collapsed="false">
      <c r="A152" s="15" t="n">
        <v>149</v>
      </c>
      <c r="B152" s="15" t="n">
        <v>20160274</v>
      </c>
      <c r="C152" s="16" t="s">
        <v>592</v>
      </c>
      <c r="D152" s="17" t="s">
        <v>15</v>
      </c>
      <c r="E152" s="17" t="s">
        <v>27</v>
      </c>
      <c r="F152" s="15" t="n">
        <v>2018</v>
      </c>
      <c r="G152" s="16" t="s">
        <v>593</v>
      </c>
      <c r="H152" s="16" t="s">
        <v>568</v>
      </c>
      <c r="I152" s="16" t="s">
        <v>569</v>
      </c>
      <c r="J152" s="18" t="s">
        <v>594</v>
      </c>
      <c r="K152" s="19"/>
      <c r="L152" s="19"/>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row>
    <row r="153" s="21" customFormat="true" ht="78.75" hidden="false" customHeight="false" outlineLevel="0" collapsed="false">
      <c r="A153" s="15" t="n">
        <v>150</v>
      </c>
      <c r="B153" s="15" t="n">
        <v>20160275</v>
      </c>
      <c r="C153" s="16" t="s">
        <v>595</v>
      </c>
      <c r="D153" s="17" t="s">
        <v>139</v>
      </c>
      <c r="E153" s="17" t="s">
        <v>16</v>
      </c>
      <c r="F153" s="15" t="n">
        <v>2017</v>
      </c>
      <c r="G153" s="16" t="s">
        <v>596</v>
      </c>
      <c r="H153" s="16" t="s">
        <v>568</v>
      </c>
      <c r="I153" s="16" t="s">
        <v>569</v>
      </c>
      <c r="J153" s="18" t="s">
        <v>597</v>
      </c>
      <c r="K153" s="19" t="s">
        <v>598</v>
      </c>
      <c r="L153" s="19"/>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row>
    <row r="154" s="21" customFormat="true" ht="123.75" hidden="false" customHeight="false" outlineLevel="0" collapsed="false">
      <c r="A154" s="15" t="n">
        <v>151</v>
      </c>
      <c r="B154" s="15" t="n">
        <v>20160276</v>
      </c>
      <c r="C154" s="16" t="s">
        <v>599</v>
      </c>
      <c r="D154" s="17" t="s">
        <v>15</v>
      </c>
      <c r="E154" s="17" t="s">
        <v>27</v>
      </c>
      <c r="F154" s="15" t="n">
        <v>2017</v>
      </c>
      <c r="G154" s="16" t="s">
        <v>600</v>
      </c>
      <c r="H154" s="16" t="s">
        <v>568</v>
      </c>
      <c r="I154" s="16" t="s">
        <v>569</v>
      </c>
      <c r="J154" s="18" t="s">
        <v>601</v>
      </c>
      <c r="K154" s="19"/>
      <c r="L154" s="19" t="s">
        <v>602</v>
      </c>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row>
    <row r="155" s="21" customFormat="true" ht="90" hidden="false" customHeight="false" outlineLevel="0" collapsed="false">
      <c r="A155" s="15" t="n">
        <v>152</v>
      </c>
      <c r="B155" s="15" t="n">
        <v>20160277</v>
      </c>
      <c r="C155" s="16" t="s">
        <v>603</v>
      </c>
      <c r="D155" s="17" t="s">
        <v>15</v>
      </c>
      <c r="E155" s="17" t="s">
        <v>27</v>
      </c>
      <c r="F155" s="15" t="n">
        <v>2018</v>
      </c>
      <c r="G155" s="16" t="s">
        <v>604</v>
      </c>
      <c r="H155" s="16" t="s">
        <v>568</v>
      </c>
      <c r="I155" s="16" t="s">
        <v>569</v>
      </c>
      <c r="J155" s="18" t="s">
        <v>605</v>
      </c>
      <c r="K155" s="19"/>
      <c r="L155" s="19"/>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row>
    <row r="156" s="21" customFormat="true" ht="157.5" hidden="false" customHeight="false" outlineLevel="0" collapsed="false">
      <c r="A156" s="15" t="n">
        <v>153</v>
      </c>
      <c r="B156" s="15" t="n">
        <v>20160278</v>
      </c>
      <c r="C156" s="16" t="s">
        <v>606</v>
      </c>
      <c r="D156" s="17" t="s">
        <v>15</v>
      </c>
      <c r="E156" s="17" t="s">
        <v>27</v>
      </c>
      <c r="F156" s="15" t="n">
        <v>2018</v>
      </c>
      <c r="G156" s="16" t="s">
        <v>607</v>
      </c>
      <c r="H156" s="16" t="s">
        <v>568</v>
      </c>
      <c r="I156" s="16" t="s">
        <v>569</v>
      </c>
      <c r="J156" s="18" t="s">
        <v>608</v>
      </c>
      <c r="K156" s="19"/>
      <c r="L156" s="19" t="s">
        <v>609</v>
      </c>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row>
    <row r="157" s="21" customFormat="true" ht="123.75" hidden="false" customHeight="false" outlineLevel="0" collapsed="false">
      <c r="A157" s="15" t="n">
        <v>154</v>
      </c>
      <c r="B157" s="15" t="n">
        <v>20160279</v>
      </c>
      <c r="C157" s="16" t="s">
        <v>610</v>
      </c>
      <c r="D157" s="17" t="s">
        <v>15</v>
      </c>
      <c r="E157" s="17" t="s">
        <v>27</v>
      </c>
      <c r="F157" s="15" t="n">
        <v>2018</v>
      </c>
      <c r="G157" s="16" t="s">
        <v>611</v>
      </c>
      <c r="H157" s="16" t="s">
        <v>568</v>
      </c>
      <c r="I157" s="16" t="s">
        <v>569</v>
      </c>
      <c r="J157" s="18" t="s">
        <v>605</v>
      </c>
      <c r="K157" s="19"/>
      <c r="L157" s="19" t="s">
        <v>612</v>
      </c>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row>
    <row r="158" s="21" customFormat="true" ht="112.5" hidden="false" customHeight="false" outlineLevel="0" collapsed="false">
      <c r="A158" s="15" t="n">
        <v>155</v>
      </c>
      <c r="B158" s="15" t="n">
        <v>20160280</v>
      </c>
      <c r="C158" s="16" t="s">
        <v>613</v>
      </c>
      <c r="D158" s="17" t="s">
        <v>15</v>
      </c>
      <c r="E158" s="17" t="s">
        <v>16</v>
      </c>
      <c r="F158" s="15" t="n">
        <v>2018</v>
      </c>
      <c r="G158" s="16" t="s">
        <v>614</v>
      </c>
      <c r="H158" s="16" t="s">
        <v>568</v>
      </c>
      <c r="I158" s="16" t="s">
        <v>569</v>
      </c>
      <c r="J158" s="18" t="s">
        <v>615</v>
      </c>
      <c r="K158" s="19" t="s">
        <v>616</v>
      </c>
      <c r="L158" s="19" t="s">
        <v>617</v>
      </c>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row>
    <row r="159" s="21" customFormat="true" ht="67.5" hidden="false" customHeight="false" outlineLevel="0" collapsed="false">
      <c r="A159" s="15" t="n">
        <v>156</v>
      </c>
      <c r="B159" s="15" t="n">
        <v>20160281</v>
      </c>
      <c r="C159" s="16" t="s">
        <v>618</v>
      </c>
      <c r="D159" s="17" t="s">
        <v>15</v>
      </c>
      <c r="E159" s="17" t="s">
        <v>27</v>
      </c>
      <c r="F159" s="15" t="n">
        <v>2018</v>
      </c>
      <c r="G159" s="16" t="s">
        <v>619</v>
      </c>
      <c r="H159" s="16" t="s">
        <v>568</v>
      </c>
      <c r="I159" s="16" t="s">
        <v>569</v>
      </c>
      <c r="J159" s="18" t="s">
        <v>620</v>
      </c>
      <c r="K159" s="19"/>
      <c r="L159" s="19" t="s">
        <v>621</v>
      </c>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row>
    <row r="160" s="21" customFormat="true" ht="67.5" hidden="false" customHeight="false" outlineLevel="0" collapsed="false">
      <c r="A160" s="15" t="n">
        <v>157</v>
      </c>
      <c r="B160" s="15" t="n">
        <v>20160282</v>
      </c>
      <c r="C160" s="16" t="s">
        <v>622</v>
      </c>
      <c r="D160" s="17" t="s">
        <v>15</v>
      </c>
      <c r="E160" s="17" t="s">
        <v>16</v>
      </c>
      <c r="F160" s="15" t="n">
        <v>2018</v>
      </c>
      <c r="G160" s="16" t="s">
        <v>623</v>
      </c>
      <c r="H160" s="16" t="s">
        <v>568</v>
      </c>
      <c r="I160" s="16" t="s">
        <v>569</v>
      </c>
      <c r="J160" s="18" t="s">
        <v>624</v>
      </c>
      <c r="K160" s="19" t="s">
        <v>625</v>
      </c>
      <c r="L160" s="19" t="s">
        <v>626</v>
      </c>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row>
    <row r="161" s="21" customFormat="true" ht="90" hidden="false" customHeight="false" outlineLevel="0" collapsed="false">
      <c r="A161" s="15" t="n">
        <v>158</v>
      </c>
      <c r="B161" s="15" t="n">
        <v>20160283</v>
      </c>
      <c r="C161" s="16" t="s">
        <v>627</v>
      </c>
      <c r="D161" s="17" t="s">
        <v>15</v>
      </c>
      <c r="E161" s="17" t="s">
        <v>27</v>
      </c>
      <c r="F161" s="15" t="n">
        <v>2018</v>
      </c>
      <c r="G161" s="16" t="s">
        <v>628</v>
      </c>
      <c r="H161" s="16" t="s">
        <v>568</v>
      </c>
      <c r="I161" s="16" t="s">
        <v>569</v>
      </c>
      <c r="J161" s="18" t="s">
        <v>629</v>
      </c>
      <c r="K161" s="19"/>
      <c r="L161" s="19" t="s">
        <v>630</v>
      </c>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row>
    <row r="162" s="21" customFormat="true" ht="146.25" hidden="false" customHeight="false" outlineLevel="0" collapsed="false">
      <c r="A162" s="15" t="n">
        <v>159</v>
      </c>
      <c r="B162" s="15" t="n">
        <v>20160284</v>
      </c>
      <c r="C162" s="16" t="s">
        <v>631</v>
      </c>
      <c r="D162" s="17" t="s">
        <v>15</v>
      </c>
      <c r="E162" s="17" t="s">
        <v>27</v>
      </c>
      <c r="F162" s="15" t="n">
        <v>2018</v>
      </c>
      <c r="G162" s="16" t="s">
        <v>632</v>
      </c>
      <c r="H162" s="16" t="s">
        <v>568</v>
      </c>
      <c r="I162" s="16" t="s">
        <v>569</v>
      </c>
      <c r="J162" s="18" t="s">
        <v>633</v>
      </c>
      <c r="K162" s="19"/>
      <c r="L162" s="19"/>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row>
    <row r="163" s="21" customFormat="true" ht="146.25" hidden="false" customHeight="false" outlineLevel="0" collapsed="false">
      <c r="A163" s="15" t="n">
        <v>160</v>
      </c>
      <c r="B163" s="15" t="n">
        <v>20160285</v>
      </c>
      <c r="C163" s="16" t="s">
        <v>634</v>
      </c>
      <c r="D163" s="17" t="s">
        <v>15</v>
      </c>
      <c r="E163" s="17" t="s">
        <v>27</v>
      </c>
      <c r="F163" s="15" t="n">
        <v>2018</v>
      </c>
      <c r="G163" s="16" t="s">
        <v>635</v>
      </c>
      <c r="H163" s="16" t="s">
        <v>568</v>
      </c>
      <c r="I163" s="16" t="s">
        <v>569</v>
      </c>
      <c r="J163" s="18" t="s">
        <v>636</v>
      </c>
      <c r="K163" s="19"/>
      <c r="L163" s="19"/>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row>
    <row r="164" s="21" customFormat="true" ht="157.5" hidden="false" customHeight="false" outlineLevel="0" collapsed="false">
      <c r="A164" s="15" t="n">
        <v>161</v>
      </c>
      <c r="B164" s="15" t="n">
        <v>20160286</v>
      </c>
      <c r="C164" s="16" t="s">
        <v>637</v>
      </c>
      <c r="D164" s="17" t="s">
        <v>15</v>
      </c>
      <c r="E164" s="17" t="s">
        <v>27</v>
      </c>
      <c r="F164" s="15" t="n">
        <v>2018</v>
      </c>
      <c r="G164" s="16" t="s">
        <v>638</v>
      </c>
      <c r="H164" s="16" t="s">
        <v>568</v>
      </c>
      <c r="I164" s="16" t="s">
        <v>569</v>
      </c>
      <c r="J164" s="18" t="s">
        <v>639</v>
      </c>
      <c r="K164" s="19"/>
      <c r="L164" s="19"/>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row>
    <row r="165" s="21" customFormat="true" ht="202.5" hidden="false" customHeight="false" outlineLevel="0" collapsed="false">
      <c r="A165" s="15" t="n">
        <v>162</v>
      </c>
      <c r="B165" s="15" t="n">
        <v>20160287</v>
      </c>
      <c r="C165" s="16" t="s">
        <v>640</v>
      </c>
      <c r="D165" s="17" t="s">
        <v>15</v>
      </c>
      <c r="E165" s="17" t="s">
        <v>16</v>
      </c>
      <c r="F165" s="15" t="n">
        <v>2018</v>
      </c>
      <c r="G165" s="16" t="s">
        <v>641</v>
      </c>
      <c r="H165" s="16" t="s">
        <v>568</v>
      </c>
      <c r="I165" s="16" t="s">
        <v>569</v>
      </c>
      <c r="J165" s="18" t="s">
        <v>642</v>
      </c>
      <c r="K165" s="19" t="s">
        <v>643</v>
      </c>
      <c r="L165" s="19" t="s">
        <v>644</v>
      </c>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row>
    <row r="166" s="21" customFormat="true" ht="135" hidden="false" customHeight="false" outlineLevel="0" collapsed="false">
      <c r="A166" s="15" t="n">
        <v>163</v>
      </c>
      <c r="B166" s="15" t="n">
        <v>20160288</v>
      </c>
      <c r="C166" s="16" t="s">
        <v>645</v>
      </c>
      <c r="D166" s="17" t="s">
        <v>15</v>
      </c>
      <c r="E166" s="17" t="s">
        <v>16</v>
      </c>
      <c r="F166" s="15" t="n">
        <v>2018</v>
      </c>
      <c r="G166" s="16" t="s">
        <v>646</v>
      </c>
      <c r="H166" s="16" t="s">
        <v>568</v>
      </c>
      <c r="I166" s="16" t="s">
        <v>569</v>
      </c>
      <c r="J166" s="18" t="s">
        <v>647</v>
      </c>
      <c r="K166" s="19" t="s">
        <v>648</v>
      </c>
      <c r="L166" s="19"/>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row>
    <row r="167" s="21" customFormat="true" ht="168.75" hidden="false" customHeight="false" outlineLevel="0" collapsed="false">
      <c r="A167" s="15" t="n">
        <v>164</v>
      </c>
      <c r="B167" s="15" t="n">
        <v>20160289</v>
      </c>
      <c r="C167" s="16" t="s">
        <v>649</v>
      </c>
      <c r="D167" s="17" t="s">
        <v>15</v>
      </c>
      <c r="E167" s="17" t="s">
        <v>27</v>
      </c>
      <c r="F167" s="15" t="n">
        <v>2018</v>
      </c>
      <c r="G167" s="16" t="s">
        <v>650</v>
      </c>
      <c r="H167" s="16" t="s">
        <v>568</v>
      </c>
      <c r="I167" s="16" t="s">
        <v>569</v>
      </c>
      <c r="J167" s="18" t="s">
        <v>651</v>
      </c>
      <c r="K167" s="19"/>
      <c r="L167" s="19" t="s">
        <v>652</v>
      </c>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row>
    <row r="168" s="21" customFormat="true" ht="78.75" hidden="false" customHeight="false" outlineLevel="0" collapsed="false">
      <c r="A168" s="15" t="n">
        <v>165</v>
      </c>
      <c r="B168" s="15" t="n">
        <v>20160290</v>
      </c>
      <c r="C168" s="16" t="s">
        <v>653</v>
      </c>
      <c r="D168" s="17" t="s">
        <v>15</v>
      </c>
      <c r="E168" s="17" t="s">
        <v>27</v>
      </c>
      <c r="F168" s="15" t="n">
        <v>2016</v>
      </c>
      <c r="G168" s="16" t="s">
        <v>654</v>
      </c>
      <c r="H168" s="16" t="s">
        <v>655</v>
      </c>
      <c r="I168" s="16" t="s">
        <v>656</v>
      </c>
      <c r="J168" s="18" t="s">
        <v>657</v>
      </c>
      <c r="K168" s="19"/>
      <c r="L168" s="19"/>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row>
    <row r="169" s="21" customFormat="true" ht="45" hidden="false" customHeight="false" outlineLevel="0" collapsed="false">
      <c r="A169" s="15" t="n">
        <v>166</v>
      </c>
      <c r="B169" s="15" t="n">
        <v>20160291</v>
      </c>
      <c r="C169" s="16" t="s">
        <v>658</v>
      </c>
      <c r="D169" s="17" t="s">
        <v>139</v>
      </c>
      <c r="E169" s="17" t="s">
        <v>27</v>
      </c>
      <c r="F169" s="15" t="n">
        <v>2017</v>
      </c>
      <c r="G169" s="16" t="s">
        <v>659</v>
      </c>
      <c r="H169" s="16" t="s">
        <v>655</v>
      </c>
      <c r="I169" s="16" t="s">
        <v>656</v>
      </c>
      <c r="J169" s="18" t="s">
        <v>660</v>
      </c>
      <c r="K169" s="19"/>
      <c r="L169" s="19"/>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row>
    <row r="170" s="21" customFormat="true" ht="78.75" hidden="false" customHeight="false" outlineLevel="0" collapsed="false">
      <c r="A170" s="15" t="n">
        <v>167</v>
      </c>
      <c r="B170" s="15" t="n">
        <v>20160292</v>
      </c>
      <c r="C170" s="16" t="s">
        <v>661</v>
      </c>
      <c r="D170" s="17" t="s">
        <v>139</v>
      </c>
      <c r="E170" s="17" t="s">
        <v>27</v>
      </c>
      <c r="F170" s="15" t="n">
        <v>2016</v>
      </c>
      <c r="G170" s="16" t="s">
        <v>662</v>
      </c>
      <c r="H170" s="16" t="s">
        <v>655</v>
      </c>
      <c r="I170" s="16" t="s">
        <v>656</v>
      </c>
      <c r="J170" s="18" t="s">
        <v>663</v>
      </c>
      <c r="K170" s="19"/>
      <c r="L170" s="19"/>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row>
    <row r="171" s="21" customFormat="true" ht="67.5" hidden="false" customHeight="false" outlineLevel="0" collapsed="false">
      <c r="A171" s="15" t="n">
        <v>168</v>
      </c>
      <c r="B171" s="15" t="n">
        <v>20160293</v>
      </c>
      <c r="C171" s="16" t="s">
        <v>664</v>
      </c>
      <c r="D171" s="17" t="s">
        <v>139</v>
      </c>
      <c r="E171" s="17" t="s">
        <v>27</v>
      </c>
      <c r="F171" s="15" t="n">
        <v>2016</v>
      </c>
      <c r="G171" s="16" t="s">
        <v>665</v>
      </c>
      <c r="H171" s="16" t="s">
        <v>655</v>
      </c>
      <c r="I171" s="16" t="s">
        <v>656</v>
      </c>
      <c r="J171" s="18" t="s">
        <v>666</v>
      </c>
      <c r="K171" s="19"/>
      <c r="L171" s="19"/>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row>
    <row r="172" s="21" customFormat="true" ht="45" hidden="false" customHeight="false" outlineLevel="0" collapsed="false">
      <c r="A172" s="15" t="n">
        <v>169</v>
      </c>
      <c r="B172" s="15" t="n">
        <v>20160294</v>
      </c>
      <c r="C172" s="16" t="s">
        <v>667</v>
      </c>
      <c r="D172" s="17" t="s">
        <v>139</v>
      </c>
      <c r="E172" s="17" t="s">
        <v>27</v>
      </c>
      <c r="F172" s="15" t="n">
        <v>2016</v>
      </c>
      <c r="G172" s="16" t="s">
        <v>668</v>
      </c>
      <c r="H172" s="16" t="s">
        <v>655</v>
      </c>
      <c r="I172" s="16" t="s">
        <v>656</v>
      </c>
      <c r="J172" s="18" t="s">
        <v>669</v>
      </c>
      <c r="K172" s="19"/>
      <c r="L172" s="19"/>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row>
    <row r="173" s="21" customFormat="true" ht="78.75" hidden="false" customHeight="false" outlineLevel="0" collapsed="false">
      <c r="A173" s="15" t="n">
        <v>170</v>
      </c>
      <c r="B173" s="15" t="n">
        <v>20160295</v>
      </c>
      <c r="C173" s="16" t="s">
        <v>670</v>
      </c>
      <c r="D173" s="17" t="s">
        <v>139</v>
      </c>
      <c r="E173" s="17" t="s">
        <v>27</v>
      </c>
      <c r="F173" s="15" t="n">
        <v>2016</v>
      </c>
      <c r="G173" s="16" t="s">
        <v>671</v>
      </c>
      <c r="H173" s="16" t="s">
        <v>655</v>
      </c>
      <c r="I173" s="16" t="s">
        <v>656</v>
      </c>
      <c r="J173" s="18" t="s">
        <v>669</v>
      </c>
      <c r="K173" s="19"/>
      <c r="L173" s="19"/>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row>
    <row r="174" s="21" customFormat="true" ht="78.75" hidden="false" customHeight="false" outlineLevel="0" collapsed="false">
      <c r="A174" s="15" t="n">
        <v>171</v>
      </c>
      <c r="B174" s="15" t="n">
        <v>20160296</v>
      </c>
      <c r="C174" s="16" t="s">
        <v>672</v>
      </c>
      <c r="D174" s="17" t="s">
        <v>139</v>
      </c>
      <c r="E174" s="17" t="s">
        <v>27</v>
      </c>
      <c r="F174" s="15" t="n">
        <v>2016</v>
      </c>
      <c r="G174" s="16" t="s">
        <v>673</v>
      </c>
      <c r="H174" s="16" t="s">
        <v>655</v>
      </c>
      <c r="I174" s="16" t="s">
        <v>656</v>
      </c>
      <c r="J174" s="18" t="s">
        <v>669</v>
      </c>
      <c r="K174" s="19"/>
      <c r="L174" s="19"/>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row>
    <row r="175" s="21" customFormat="true" ht="45" hidden="false" customHeight="false" outlineLevel="0" collapsed="false">
      <c r="A175" s="15" t="n">
        <v>172</v>
      </c>
      <c r="B175" s="15" t="n">
        <v>20160297</v>
      </c>
      <c r="C175" s="16" t="s">
        <v>674</v>
      </c>
      <c r="D175" s="17" t="s">
        <v>139</v>
      </c>
      <c r="E175" s="17" t="s">
        <v>27</v>
      </c>
      <c r="F175" s="15" t="n">
        <v>2017</v>
      </c>
      <c r="G175" s="16" t="s">
        <v>675</v>
      </c>
      <c r="H175" s="16" t="s">
        <v>655</v>
      </c>
      <c r="I175" s="16" t="s">
        <v>656</v>
      </c>
      <c r="J175" s="18" t="s">
        <v>676</v>
      </c>
      <c r="K175" s="19"/>
      <c r="L175" s="19"/>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row>
    <row r="176" s="21" customFormat="true" ht="78.75" hidden="false" customHeight="false" outlineLevel="0" collapsed="false">
      <c r="A176" s="15" t="n">
        <v>173</v>
      </c>
      <c r="B176" s="15" t="n">
        <v>20160298</v>
      </c>
      <c r="C176" s="16" t="s">
        <v>677</v>
      </c>
      <c r="D176" s="17" t="s">
        <v>15</v>
      </c>
      <c r="E176" s="17" t="s">
        <v>27</v>
      </c>
      <c r="F176" s="15" t="n">
        <v>2016</v>
      </c>
      <c r="G176" s="16" t="s">
        <v>678</v>
      </c>
      <c r="H176" s="16" t="s">
        <v>655</v>
      </c>
      <c r="I176" s="16" t="s">
        <v>656</v>
      </c>
      <c r="J176" s="18" t="s">
        <v>679</v>
      </c>
      <c r="K176" s="19"/>
      <c r="L176" s="19"/>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row>
    <row r="177" s="21" customFormat="true" ht="67.5" hidden="false" customHeight="false" outlineLevel="0" collapsed="false">
      <c r="A177" s="15" t="n">
        <v>174</v>
      </c>
      <c r="B177" s="15" t="n">
        <v>20160299</v>
      </c>
      <c r="C177" s="16" t="s">
        <v>680</v>
      </c>
      <c r="D177" s="17" t="s">
        <v>15</v>
      </c>
      <c r="E177" s="17" t="s">
        <v>27</v>
      </c>
      <c r="F177" s="15" t="n">
        <v>2016</v>
      </c>
      <c r="G177" s="16" t="s">
        <v>681</v>
      </c>
      <c r="H177" s="16" t="s">
        <v>655</v>
      </c>
      <c r="I177" s="16" t="s">
        <v>656</v>
      </c>
      <c r="J177" s="18" t="s">
        <v>682</v>
      </c>
      <c r="K177" s="19"/>
      <c r="L177" s="19"/>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row>
    <row r="178" s="21" customFormat="true" ht="33.75" hidden="false" customHeight="false" outlineLevel="0" collapsed="false">
      <c r="A178" s="15" t="n">
        <v>175</v>
      </c>
      <c r="B178" s="15" t="n">
        <v>20160300</v>
      </c>
      <c r="C178" s="16" t="s">
        <v>683</v>
      </c>
      <c r="D178" s="17" t="s">
        <v>15</v>
      </c>
      <c r="E178" s="17" t="s">
        <v>27</v>
      </c>
      <c r="F178" s="15" t="n">
        <v>2017</v>
      </c>
      <c r="G178" s="16" t="s">
        <v>684</v>
      </c>
      <c r="H178" s="16" t="s">
        <v>655</v>
      </c>
      <c r="I178" s="16" t="s">
        <v>656</v>
      </c>
      <c r="J178" s="18" t="s">
        <v>676</v>
      </c>
      <c r="K178" s="19"/>
      <c r="L178" s="19"/>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row>
    <row r="179" s="21" customFormat="true" ht="78.75" hidden="false" customHeight="false" outlineLevel="0" collapsed="false">
      <c r="A179" s="15" t="n">
        <v>176</v>
      </c>
      <c r="B179" s="15" t="n">
        <v>20160301</v>
      </c>
      <c r="C179" s="16" t="s">
        <v>685</v>
      </c>
      <c r="D179" s="17" t="s">
        <v>15</v>
      </c>
      <c r="E179" s="17" t="s">
        <v>27</v>
      </c>
      <c r="F179" s="15" t="n">
        <v>2017</v>
      </c>
      <c r="G179" s="16" t="s">
        <v>686</v>
      </c>
      <c r="H179" s="16" t="s">
        <v>655</v>
      </c>
      <c r="I179" s="16" t="s">
        <v>655</v>
      </c>
      <c r="J179" s="18" t="s">
        <v>687</v>
      </c>
      <c r="K179" s="19"/>
      <c r="L179" s="19"/>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row>
    <row r="180" s="21" customFormat="true" ht="78.75" hidden="false" customHeight="false" outlineLevel="0" collapsed="false">
      <c r="A180" s="15" t="n">
        <v>177</v>
      </c>
      <c r="B180" s="15" t="n">
        <v>20160302</v>
      </c>
      <c r="C180" s="16" t="s">
        <v>688</v>
      </c>
      <c r="D180" s="17" t="s">
        <v>15</v>
      </c>
      <c r="E180" s="17" t="s">
        <v>27</v>
      </c>
      <c r="F180" s="15" t="n">
        <v>2017</v>
      </c>
      <c r="G180" s="16" t="s">
        <v>686</v>
      </c>
      <c r="H180" s="16" t="s">
        <v>655</v>
      </c>
      <c r="I180" s="16" t="s">
        <v>655</v>
      </c>
      <c r="J180" s="18" t="s">
        <v>687</v>
      </c>
      <c r="K180" s="19"/>
      <c r="L180" s="19"/>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row>
    <row r="181" s="21" customFormat="true" ht="78.75" hidden="false" customHeight="false" outlineLevel="0" collapsed="false">
      <c r="A181" s="15" t="n">
        <v>178</v>
      </c>
      <c r="B181" s="15" t="n">
        <v>20160303</v>
      </c>
      <c r="C181" s="16" t="s">
        <v>689</v>
      </c>
      <c r="D181" s="17" t="s">
        <v>15</v>
      </c>
      <c r="E181" s="17" t="s">
        <v>27</v>
      </c>
      <c r="F181" s="15" t="n">
        <v>2017</v>
      </c>
      <c r="G181" s="16" t="s">
        <v>686</v>
      </c>
      <c r="H181" s="16" t="s">
        <v>655</v>
      </c>
      <c r="I181" s="16" t="s">
        <v>655</v>
      </c>
      <c r="J181" s="18" t="s">
        <v>687</v>
      </c>
      <c r="K181" s="19"/>
      <c r="L181" s="19"/>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1" customFormat="true" ht="90" hidden="false" customHeight="false" outlineLevel="0" collapsed="false">
      <c r="A182" s="15" t="n">
        <v>179</v>
      </c>
      <c r="B182" s="15" t="n">
        <v>20160304</v>
      </c>
      <c r="C182" s="16" t="s">
        <v>690</v>
      </c>
      <c r="D182" s="17" t="s">
        <v>691</v>
      </c>
      <c r="E182" s="17" t="s">
        <v>27</v>
      </c>
      <c r="F182" s="15" t="n">
        <v>2018</v>
      </c>
      <c r="G182" s="16" t="s">
        <v>692</v>
      </c>
      <c r="H182" s="16" t="s">
        <v>655</v>
      </c>
      <c r="I182" s="16" t="s">
        <v>655</v>
      </c>
      <c r="J182" s="18" t="s">
        <v>693</v>
      </c>
      <c r="K182" s="19"/>
      <c r="L182" s="19"/>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row>
    <row r="183" s="21" customFormat="true" ht="67.5" hidden="false" customHeight="false" outlineLevel="0" collapsed="false">
      <c r="A183" s="15" t="n">
        <v>180</v>
      </c>
      <c r="B183" s="15" t="n">
        <v>20160305</v>
      </c>
      <c r="C183" s="16" t="s">
        <v>694</v>
      </c>
      <c r="D183" s="17" t="s">
        <v>15</v>
      </c>
      <c r="E183" s="17" t="s">
        <v>27</v>
      </c>
      <c r="F183" s="15" t="n">
        <v>2017</v>
      </c>
      <c r="G183" s="16" t="s">
        <v>695</v>
      </c>
      <c r="H183" s="16" t="s">
        <v>655</v>
      </c>
      <c r="I183" s="16" t="s">
        <v>655</v>
      </c>
      <c r="J183" s="18" t="s">
        <v>696</v>
      </c>
      <c r="K183" s="19"/>
      <c r="L183" s="19"/>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1" customFormat="true" ht="56.25" hidden="false" customHeight="false" outlineLevel="0" collapsed="false">
      <c r="A184" s="15" t="n">
        <v>181</v>
      </c>
      <c r="B184" s="15" t="n">
        <v>20160306</v>
      </c>
      <c r="C184" s="16" t="s">
        <v>697</v>
      </c>
      <c r="D184" s="17" t="s">
        <v>385</v>
      </c>
      <c r="E184" s="17" t="s">
        <v>27</v>
      </c>
      <c r="F184" s="15" t="n">
        <v>2016</v>
      </c>
      <c r="G184" s="16" t="s">
        <v>698</v>
      </c>
      <c r="H184" s="16" t="s">
        <v>655</v>
      </c>
      <c r="I184" s="16" t="s">
        <v>655</v>
      </c>
      <c r="J184" s="18" t="s">
        <v>699</v>
      </c>
      <c r="K184" s="19"/>
      <c r="L184" s="19"/>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row>
    <row r="185" s="21" customFormat="true" ht="56.25" hidden="false" customHeight="false" outlineLevel="0" collapsed="false">
      <c r="A185" s="15" t="n">
        <v>182</v>
      </c>
      <c r="B185" s="15" t="n">
        <v>20160307</v>
      </c>
      <c r="C185" s="16" t="s">
        <v>700</v>
      </c>
      <c r="D185" s="17" t="s">
        <v>385</v>
      </c>
      <c r="E185" s="17" t="s">
        <v>27</v>
      </c>
      <c r="F185" s="15" t="n">
        <v>2016</v>
      </c>
      <c r="G185" s="16" t="s">
        <v>701</v>
      </c>
      <c r="H185" s="16" t="s">
        <v>655</v>
      </c>
      <c r="I185" s="16" t="s">
        <v>655</v>
      </c>
      <c r="J185" s="18" t="s">
        <v>699</v>
      </c>
      <c r="K185" s="19"/>
      <c r="L185" s="19"/>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row>
    <row r="186" s="21" customFormat="true" ht="56.25" hidden="false" customHeight="false" outlineLevel="0" collapsed="false">
      <c r="A186" s="15" t="n">
        <v>183</v>
      </c>
      <c r="B186" s="15" t="n">
        <v>20160308</v>
      </c>
      <c r="C186" s="16" t="s">
        <v>702</v>
      </c>
      <c r="D186" s="17" t="s">
        <v>385</v>
      </c>
      <c r="E186" s="17" t="s">
        <v>27</v>
      </c>
      <c r="F186" s="15" t="n">
        <v>2016</v>
      </c>
      <c r="G186" s="16" t="s">
        <v>703</v>
      </c>
      <c r="H186" s="16" t="s">
        <v>655</v>
      </c>
      <c r="I186" s="16" t="s">
        <v>655</v>
      </c>
      <c r="J186" s="18" t="s">
        <v>699</v>
      </c>
      <c r="K186" s="19"/>
      <c r="L186" s="19"/>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row>
    <row r="187" s="21" customFormat="true" ht="45" hidden="false" customHeight="false" outlineLevel="0" collapsed="false">
      <c r="A187" s="15" t="n">
        <v>184</v>
      </c>
      <c r="B187" s="15" t="n">
        <v>20160309</v>
      </c>
      <c r="C187" s="16" t="s">
        <v>704</v>
      </c>
      <c r="D187" s="17" t="s">
        <v>385</v>
      </c>
      <c r="E187" s="17" t="s">
        <v>27</v>
      </c>
      <c r="F187" s="15" t="n">
        <v>2016</v>
      </c>
      <c r="G187" s="16" t="s">
        <v>705</v>
      </c>
      <c r="H187" s="16" t="s">
        <v>655</v>
      </c>
      <c r="I187" s="16" t="s">
        <v>655</v>
      </c>
      <c r="J187" s="18" t="s">
        <v>699</v>
      </c>
      <c r="K187" s="19"/>
      <c r="L187" s="19"/>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row>
    <row r="188" s="21" customFormat="true" ht="56.25" hidden="false" customHeight="false" outlineLevel="0" collapsed="false">
      <c r="A188" s="15" t="n">
        <v>185</v>
      </c>
      <c r="B188" s="15" t="n">
        <v>20160310</v>
      </c>
      <c r="C188" s="16" t="s">
        <v>706</v>
      </c>
      <c r="D188" s="17" t="s">
        <v>139</v>
      </c>
      <c r="E188" s="17" t="s">
        <v>27</v>
      </c>
      <c r="F188" s="15" t="n">
        <v>2016</v>
      </c>
      <c r="G188" s="16" t="s">
        <v>707</v>
      </c>
      <c r="H188" s="16" t="s">
        <v>655</v>
      </c>
      <c r="I188" s="16" t="s">
        <v>655</v>
      </c>
      <c r="J188" s="18" t="s">
        <v>708</v>
      </c>
      <c r="K188" s="19"/>
      <c r="L188" s="19"/>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row>
    <row r="189" s="21" customFormat="true" ht="56.25" hidden="false" customHeight="false" outlineLevel="0" collapsed="false">
      <c r="A189" s="15" t="n">
        <v>186</v>
      </c>
      <c r="B189" s="15" t="n">
        <v>20160311</v>
      </c>
      <c r="C189" s="16" t="s">
        <v>709</v>
      </c>
      <c r="D189" s="17" t="s">
        <v>486</v>
      </c>
      <c r="E189" s="17" t="s">
        <v>27</v>
      </c>
      <c r="F189" s="15" t="n">
        <v>2016</v>
      </c>
      <c r="G189" s="16" t="s">
        <v>710</v>
      </c>
      <c r="H189" s="16" t="s">
        <v>655</v>
      </c>
      <c r="I189" s="16" t="s">
        <v>655</v>
      </c>
      <c r="J189" s="18" t="s">
        <v>711</v>
      </c>
      <c r="K189" s="19"/>
      <c r="L189" s="19"/>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row>
    <row r="190" s="21" customFormat="true" ht="78.75" hidden="false" customHeight="false" outlineLevel="0" collapsed="false">
      <c r="A190" s="15" t="n">
        <v>187</v>
      </c>
      <c r="B190" s="15" t="n">
        <v>20160312</v>
      </c>
      <c r="C190" s="16" t="s">
        <v>712</v>
      </c>
      <c r="D190" s="17" t="s">
        <v>15</v>
      </c>
      <c r="E190" s="17" t="s">
        <v>27</v>
      </c>
      <c r="F190" s="15" t="n">
        <v>2017</v>
      </c>
      <c r="G190" s="16" t="s">
        <v>713</v>
      </c>
      <c r="H190" s="16" t="s">
        <v>655</v>
      </c>
      <c r="I190" s="16" t="s">
        <v>655</v>
      </c>
      <c r="J190" s="18" t="s">
        <v>714</v>
      </c>
      <c r="K190" s="19"/>
      <c r="L190" s="19"/>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row>
    <row r="191" s="21" customFormat="true" ht="78.75" hidden="false" customHeight="false" outlineLevel="0" collapsed="false">
      <c r="A191" s="15" t="n">
        <v>188</v>
      </c>
      <c r="B191" s="15" t="n">
        <v>20160313</v>
      </c>
      <c r="C191" s="16" t="s">
        <v>715</v>
      </c>
      <c r="D191" s="17" t="s">
        <v>15</v>
      </c>
      <c r="E191" s="17" t="s">
        <v>27</v>
      </c>
      <c r="F191" s="15" t="n">
        <v>2016</v>
      </c>
      <c r="G191" s="16" t="s">
        <v>716</v>
      </c>
      <c r="H191" s="16" t="s">
        <v>655</v>
      </c>
      <c r="I191" s="16" t="s">
        <v>655</v>
      </c>
      <c r="J191" s="18" t="s">
        <v>717</v>
      </c>
      <c r="K191" s="19"/>
      <c r="L191" s="19"/>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row>
    <row r="192" s="21" customFormat="true" ht="45" hidden="false" customHeight="false" outlineLevel="0" collapsed="false">
      <c r="A192" s="15" t="n">
        <v>189</v>
      </c>
      <c r="B192" s="15" t="n">
        <v>20160314</v>
      </c>
      <c r="C192" s="16" t="s">
        <v>718</v>
      </c>
      <c r="D192" s="17" t="s">
        <v>139</v>
      </c>
      <c r="E192" s="17" t="s">
        <v>27</v>
      </c>
      <c r="F192" s="15" t="n">
        <v>2016</v>
      </c>
      <c r="G192" s="16" t="s">
        <v>719</v>
      </c>
      <c r="H192" s="16" t="s">
        <v>655</v>
      </c>
      <c r="I192" s="16" t="s">
        <v>655</v>
      </c>
      <c r="J192" s="18" t="s">
        <v>720</v>
      </c>
      <c r="K192" s="19"/>
      <c r="L192" s="19"/>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row>
    <row r="193" s="21" customFormat="true" ht="56.25" hidden="false" customHeight="false" outlineLevel="0" collapsed="false">
      <c r="A193" s="15" t="n">
        <v>190</v>
      </c>
      <c r="B193" s="15" t="n">
        <v>20160315</v>
      </c>
      <c r="C193" s="16" t="s">
        <v>721</v>
      </c>
      <c r="D193" s="17" t="s">
        <v>722</v>
      </c>
      <c r="E193" s="17" t="s">
        <v>27</v>
      </c>
      <c r="F193" s="15" t="n">
        <v>2017</v>
      </c>
      <c r="G193" s="16" t="s">
        <v>723</v>
      </c>
      <c r="H193" s="16" t="s">
        <v>655</v>
      </c>
      <c r="I193" s="16" t="s">
        <v>655</v>
      </c>
      <c r="J193" s="18" t="s">
        <v>724</v>
      </c>
      <c r="K193" s="19"/>
      <c r="L193" s="19"/>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row>
    <row r="194" s="21" customFormat="true" ht="78.75" hidden="false" customHeight="false" outlineLevel="0" collapsed="false">
      <c r="A194" s="15" t="n">
        <v>191</v>
      </c>
      <c r="B194" s="15" t="n">
        <v>20160316</v>
      </c>
      <c r="C194" s="16" t="s">
        <v>725</v>
      </c>
      <c r="D194" s="17" t="s">
        <v>15</v>
      </c>
      <c r="E194" s="17" t="s">
        <v>27</v>
      </c>
      <c r="F194" s="15" t="n">
        <v>2016</v>
      </c>
      <c r="G194" s="16" t="s">
        <v>726</v>
      </c>
      <c r="H194" s="16" t="s">
        <v>655</v>
      </c>
      <c r="I194" s="16" t="s">
        <v>655</v>
      </c>
      <c r="J194" s="18" t="s">
        <v>727</v>
      </c>
      <c r="K194" s="19"/>
      <c r="L194" s="19"/>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row>
    <row r="195" s="21" customFormat="true" ht="90" hidden="false" customHeight="false" outlineLevel="0" collapsed="false">
      <c r="A195" s="15" t="n">
        <v>192</v>
      </c>
      <c r="B195" s="15" t="n">
        <v>20160317</v>
      </c>
      <c r="C195" s="18" t="s">
        <v>728</v>
      </c>
      <c r="D195" s="22" t="s">
        <v>15</v>
      </c>
      <c r="E195" s="22" t="s">
        <v>27</v>
      </c>
      <c r="F195" s="22" t="n">
        <v>2017</v>
      </c>
      <c r="G195" s="18" t="s">
        <v>729</v>
      </c>
      <c r="H195" s="18" t="s">
        <v>730</v>
      </c>
      <c r="I195" s="18" t="s">
        <v>731</v>
      </c>
      <c r="J195" s="18" t="s">
        <v>732</v>
      </c>
      <c r="K195" s="23"/>
      <c r="L195" s="23"/>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row>
    <row r="196" s="21" customFormat="true" ht="56.25" hidden="false" customHeight="false" outlineLevel="0" collapsed="false">
      <c r="A196" s="15" t="n">
        <v>193</v>
      </c>
      <c r="B196" s="15" t="n">
        <v>20160318</v>
      </c>
      <c r="C196" s="18" t="s">
        <v>733</v>
      </c>
      <c r="D196" s="22" t="s">
        <v>15</v>
      </c>
      <c r="E196" s="22" t="s">
        <v>27</v>
      </c>
      <c r="F196" s="22" t="n">
        <v>2017</v>
      </c>
      <c r="G196" s="18" t="s">
        <v>734</v>
      </c>
      <c r="H196" s="18" t="s">
        <v>730</v>
      </c>
      <c r="I196" s="18" t="s">
        <v>731</v>
      </c>
      <c r="J196" s="18" t="s">
        <v>735</v>
      </c>
      <c r="K196" s="23"/>
      <c r="L196" s="23"/>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row>
    <row r="197" s="21" customFormat="true" ht="90" hidden="false" customHeight="false" outlineLevel="0" collapsed="false">
      <c r="A197" s="15" t="n">
        <v>194</v>
      </c>
      <c r="B197" s="15" t="n">
        <v>20160319</v>
      </c>
      <c r="C197" s="18" t="s">
        <v>736</v>
      </c>
      <c r="D197" s="22" t="s">
        <v>15</v>
      </c>
      <c r="E197" s="22" t="s">
        <v>27</v>
      </c>
      <c r="F197" s="22" t="n">
        <v>2017</v>
      </c>
      <c r="G197" s="18" t="s">
        <v>737</v>
      </c>
      <c r="H197" s="18" t="s">
        <v>730</v>
      </c>
      <c r="I197" s="18" t="s">
        <v>731</v>
      </c>
      <c r="J197" s="18" t="s">
        <v>738</v>
      </c>
      <c r="K197" s="23"/>
      <c r="L197" s="23"/>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row>
    <row r="198" s="21" customFormat="true" ht="71.25" hidden="false" customHeight="true" outlineLevel="0" collapsed="false">
      <c r="A198" s="15" t="n">
        <v>195</v>
      </c>
      <c r="B198" s="15" t="n">
        <v>20160320</v>
      </c>
      <c r="C198" s="18" t="s">
        <v>739</v>
      </c>
      <c r="D198" s="22" t="s">
        <v>15</v>
      </c>
      <c r="E198" s="22" t="s">
        <v>27</v>
      </c>
      <c r="F198" s="22" t="n">
        <v>2017</v>
      </c>
      <c r="G198" s="18" t="s">
        <v>740</v>
      </c>
      <c r="H198" s="18" t="s">
        <v>730</v>
      </c>
      <c r="I198" s="18" t="s">
        <v>731</v>
      </c>
      <c r="J198" s="18" t="s">
        <v>741</v>
      </c>
      <c r="K198" s="23"/>
      <c r="L198" s="23"/>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row>
    <row r="199" s="21" customFormat="true" ht="45" hidden="false" customHeight="false" outlineLevel="0" collapsed="false">
      <c r="A199" s="15" t="n">
        <v>196</v>
      </c>
      <c r="B199" s="15" t="n">
        <v>20160321</v>
      </c>
      <c r="C199" s="18" t="s">
        <v>742</v>
      </c>
      <c r="D199" s="22" t="s">
        <v>15</v>
      </c>
      <c r="E199" s="22" t="s">
        <v>27</v>
      </c>
      <c r="F199" s="22" t="n">
        <v>2017</v>
      </c>
      <c r="G199" s="18" t="s">
        <v>743</v>
      </c>
      <c r="H199" s="18" t="s">
        <v>730</v>
      </c>
      <c r="I199" s="18" t="s">
        <v>744</v>
      </c>
      <c r="J199" s="18" t="s">
        <v>741</v>
      </c>
      <c r="K199" s="23"/>
      <c r="L199" s="23"/>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row>
    <row r="200" s="21" customFormat="true" ht="240" hidden="false" customHeight="true" outlineLevel="0" collapsed="false">
      <c r="A200" s="15" t="n">
        <v>197</v>
      </c>
      <c r="B200" s="15" t="n">
        <v>20160322</v>
      </c>
      <c r="C200" s="16" t="s">
        <v>745</v>
      </c>
      <c r="D200" s="17" t="s">
        <v>746</v>
      </c>
      <c r="E200" s="17" t="s">
        <v>27</v>
      </c>
      <c r="F200" s="15" t="n">
        <v>2017</v>
      </c>
      <c r="G200" s="16" t="s">
        <v>747</v>
      </c>
      <c r="H200" s="16" t="s">
        <v>730</v>
      </c>
      <c r="I200" s="16" t="s">
        <v>744</v>
      </c>
      <c r="J200" s="18" t="s">
        <v>748</v>
      </c>
      <c r="K200" s="19"/>
      <c r="L200" s="19"/>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row>
    <row r="201" s="21" customFormat="true" ht="237.75" hidden="false" customHeight="true" outlineLevel="0" collapsed="false">
      <c r="A201" s="15" t="n">
        <v>198</v>
      </c>
      <c r="B201" s="15" t="n">
        <v>20160323</v>
      </c>
      <c r="C201" s="16" t="s">
        <v>749</v>
      </c>
      <c r="D201" s="17" t="s">
        <v>746</v>
      </c>
      <c r="E201" s="17" t="s">
        <v>27</v>
      </c>
      <c r="F201" s="15" t="n">
        <v>2017</v>
      </c>
      <c r="G201" s="16" t="s">
        <v>750</v>
      </c>
      <c r="H201" s="16" t="s">
        <v>730</v>
      </c>
      <c r="I201" s="16" t="s">
        <v>744</v>
      </c>
      <c r="J201" s="18" t="s">
        <v>751</v>
      </c>
      <c r="K201" s="19"/>
      <c r="L201" s="19"/>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row>
    <row r="202" s="21" customFormat="true" ht="183.75" hidden="false" customHeight="true" outlineLevel="0" collapsed="false">
      <c r="A202" s="15" t="n">
        <v>199</v>
      </c>
      <c r="B202" s="15" t="n">
        <v>20160324</v>
      </c>
      <c r="C202" s="16" t="s">
        <v>752</v>
      </c>
      <c r="D202" s="17" t="s">
        <v>746</v>
      </c>
      <c r="E202" s="17" t="s">
        <v>27</v>
      </c>
      <c r="F202" s="15" t="n">
        <v>2017</v>
      </c>
      <c r="G202" s="16" t="s">
        <v>753</v>
      </c>
      <c r="H202" s="16" t="s">
        <v>730</v>
      </c>
      <c r="I202" s="16" t="s">
        <v>744</v>
      </c>
      <c r="J202" s="18" t="s">
        <v>754</v>
      </c>
      <c r="K202" s="19"/>
      <c r="L202" s="19"/>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row>
    <row r="203" s="21" customFormat="true" ht="101.25" hidden="false" customHeight="false" outlineLevel="0" collapsed="false">
      <c r="A203" s="15" t="n">
        <v>200</v>
      </c>
      <c r="B203" s="15" t="n">
        <v>20160325</v>
      </c>
      <c r="C203" s="18" t="s">
        <v>755</v>
      </c>
      <c r="D203" s="22" t="s">
        <v>756</v>
      </c>
      <c r="E203" s="22" t="s">
        <v>27</v>
      </c>
      <c r="F203" s="24" t="n">
        <v>2017</v>
      </c>
      <c r="G203" s="18" t="s">
        <v>757</v>
      </c>
      <c r="H203" s="18" t="s">
        <v>730</v>
      </c>
      <c r="I203" s="18" t="s">
        <v>758</v>
      </c>
      <c r="J203" s="18" t="s">
        <v>759</v>
      </c>
      <c r="K203" s="23"/>
      <c r="L203" s="25"/>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row>
    <row r="204" s="21" customFormat="true" ht="110.25" hidden="false" customHeight="true" outlineLevel="0" collapsed="false">
      <c r="A204" s="15" t="n">
        <v>201</v>
      </c>
      <c r="B204" s="15" t="n">
        <v>20160326</v>
      </c>
      <c r="C204" s="18" t="s">
        <v>760</v>
      </c>
      <c r="D204" s="22" t="s">
        <v>15</v>
      </c>
      <c r="E204" s="22" t="s">
        <v>27</v>
      </c>
      <c r="F204" s="24" t="n">
        <v>2017</v>
      </c>
      <c r="G204" s="18" t="s">
        <v>761</v>
      </c>
      <c r="H204" s="18" t="s">
        <v>730</v>
      </c>
      <c r="I204" s="18" t="s">
        <v>758</v>
      </c>
      <c r="J204" s="18" t="s">
        <v>759</v>
      </c>
      <c r="K204" s="23"/>
      <c r="L204" s="25"/>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row>
    <row r="205" s="21" customFormat="true" ht="78.75" hidden="false" customHeight="false" outlineLevel="0" collapsed="false">
      <c r="A205" s="15" t="n">
        <v>202</v>
      </c>
      <c r="B205" s="15" t="n">
        <v>20160327</v>
      </c>
      <c r="C205" s="18" t="s">
        <v>762</v>
      </c>
      <c r="D205" s="22" t="s">
        <v>15</v>
      </c>
      <c r="E205" s="22" t="s">
        <v>27</v>
      </c>
      <c r="F205" s="24" t="n">
        <v>2017</v>
      </c>
      <c r="G205" s="18" t="s">
        <v>763</v>
      </c>
      <c r="H205" s="18" t="s">
        <v>730</v>
      </c>
      <c r="I205" s="18" t="s">
        <v>758</v>
      </c>
      <c r="J205" s="18" t="s">
        <v>759</v>
      </c>
      <c r="K205" s="23"/>
      <c r="L205" s="25"/>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row>
    <row r="206" s="21" customFormat="true" ht="45" hidden="false" customHeight="false" outlineLevel="0" collapsed="false">
      <c r="A206" s="15" t="n">
        <v>203</v>
      </c>
      <c r="B206" s="15" t="n">
        <v>20160328</v>
      </c>
      <c r="C206" s="26" t="s">
        <v>764</v>
      </c>
      <c r="D206" s="22" t="s">
        <v>15</v>
      </c>
      <c r="E206" s="22" t="s">
        <v>16</v>
      </c>
      <c r="F206" s="22" t="n">
        <v>2017</v>
      </c>
      <c r="G206" s="18" t="s">
        <v>765</v>
      </c>
      <c r="H206" s="18" t="s">
        <v>730</v>
      </c>
      <c r="I206" s="18" t="s">
        <v>766</v>
      </c>
      <c r="J206" s="18" t="s">
        <v>767</v>
      </c>
      <c r="K206" s="23" t="s">
        <v>768</v>
      </c>
      <c r="L206" s="23"/>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row>
    <row r="207" s="21" customFormat="true" ht="56.25" hidden="false" customHeight="false" outlineLevel="0" collapsed="false">
      <c r="A207" s="15" t="n">
        <v>204</v>
      </c>
      <c r="B207" s="15" t="n">
        <v>20160329</v>
      </c>
      <c r="C207" s="18" t="s">
        <v>769</v>
      </c>
      <c r="D207" s="22" t="s">
        <v>15</v>
      </c>
      <c r="E207" s="22" t="s">
        <v>16</v>
      </c>
      <c r="F207" s="22" t="n">
        <v>2017</v>
      </c>
      <c r="G207" s="18" t="s">
        <v>770</v>
      </c>
      <c r="H207" s="18" t="s">
        <v>730</v>
      </c>
      <c r="I207" s="18" t="s">
        <v>771</v>
      </c>
      <c r="J207" s="18" t="s">
        <v>772</v>
      </c>
      <c r="K207" s="23" t="s">
        <v>773</v>
      </c>
      <c r="L207" s="23"/>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row>
    <row r="208" s="21" customFormat="true" ht="78.75" hidden="false" customHeight="false" outlineLevel="0" collapsed="false">
      <c r="A208" s="15" t="n">
        <v>205</v>
      </c>
      <c r="B208" s="15" t="n">
        <v>20160330</v>
      </c>
      <c r="C208" s="18" t="s">
        <v>774</v>
      </c>
      <c r="D208" s="22" t="s">
        <v>15</v>
      </c>
      <c r="E208" s="22" t="s">
        <v>27</v>
      </c>
      <c r="F208" s="22" t="n">
        <v>2017</v>
      </c>
      <c r="G208" s="18" t="s">
        <v>775</v>
      </c>
      <c r="H208" s="18" t="s">
        <v>730</v>
      </c>
      <c r="I208" s="18" t="s">
        <v>771</v>
      </c>
      <c r="J208" s="18" t="s">
        <v>776</v>
      </c>
      <c r="K208" s="23"/>
      <c r="L208" s="23"/>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row>
    <row r="209" s="21" customFormat="true" ht="101.25" hidden="false" customHeight="false" outlineLevel="0" collapsed="false">
      <c r="A209" s="15" t="n">
        <v>206</v>
      </c>
      <c r="B209" s="15" t="n">
        <v>20160331</v>
      </c>
      <c r="C209" s="18" t="s">
        <v>777</v>
      </c>
      <c r="D209" s="22" t="s">
        <v>15</v>
      </c>
      <c r="E209" s="22" t="s">
        <v>27</v>
      </c>
      <c r="F209" s="22" t="n">
        <v>2017</v>
      </c>
      <c r="G209" s="18" t="s">
        <v>778</v>
      </c>
      <c r="H209" s="18" t="s">
        <v>730</v>
      </c>
      <c r="I209" s="18" t="s">
        <v>771</v>
      </c>
      <c r="J209" s="18" t="s">
        <v>779</v>
      </c>
      <c r="K209" s="23"/>
      <c r="L209" s="23"/>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1" customFormat="true" ht="56.25" hidden="false" customHeight="false" outlineLevel="0" collapsed="false">
      <c r="A210" s="15" t="n">
        <v>207</v>
      </c>
      <c r="B210" s="15" t="n">
        <v>20160332</v>
      </c>
      <c r="C210" s="18" t="s">
        <v>780</v>
      </c>
      <c r="D210" s="22" t="s">
        <v>15</v>
      </c>
      <c r="E210" s="22" t="s">
        <v>27</v>
      </c>
      <c r="F210" s="22" t="n">
        <v>2017</v>
      </c>
      <c r="G210" s="18" t="s">
        <v>781</v>
      </c>
      <c r="H210" s="18" t="s">
        <v>730</v>
      </c>
      <c r="I210" s="18" t="s">
        <v>771</v>
      </c>
      <c r="J210" s="18" t="s">
        <v>782</v>
      </c>
      <c r="K210" s="23"/>
      <c r="L210" s="23"/>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row>
    <row r="211" s="21" customFormat="true" ht="150.75" hidden="false" customHeight="true" outlineLevel="0" collapsed="false">
      <c r="A211" s="15" t="n">
        <v>208</v>
      </c>
      <c r="B211" s="15" t="n">
        <v>20160333</v>
      </c>
      <c r="C211" s="18" t="s">
        <v>783</v>
      </c>
      <c r="D211" s="22" t="s">
        <v>784</v>
      </c>
      <c r="E211" s="22" t="s">
        <v>27</v>
      </c>
      <c r="F211" s="22" t="n">
        <v>2017</v>
      </c>
      <c r="G211" s="18" t="s">
        <v>785</v>
      </c>
      <c r="H211" s="18" t="s">
        <v>730</v>
      </c>
      <c r="I211" s="18" t="s">
        <v>786</v>
      </c>
      <c r="J211" s="18" t="s">
        <v>787</v>
      </c>
      <c r="K211" s="23"/>
      <c r="L211" s="23"/>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1" customFormat="true" ht="33.75" hidden="false" customHeight="false" outlineLevel="0" collapsed="false">
      <c r="A212" s="15" t="n">
        <v>209</v>
      </c>
      <c r="B212" s="15" t="n">
        <v>20160334</v>
      </c>
      <c r="C212" s="18" t="s">
        <v>788</v>
      </c>
      <c r="D212" s="22" t="s">
        <v>139</v>
      </c>
      <c r="E212" s="22" t="s">
        <v>16</v>
      </c>
      <c r="F212" s="22" t="n">
        <v>2017</v>
      </c>
      <c r="G212" s="18" t="s">
        <v>789</v>
      </c>
      <c r="H212" s="18" t="s">
        <v>730</v>
      </c>
      <c r="I212" s="18" t="s">
        <v>790</v>
      </c>
      <c r="J212" s="18" t="s">
        <v>791</v>
      </c>
      <c r="K212" s="23" t="s">
        <v>792</v>
      </c>
      <c r="L212" s="23"/>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row>
    <row r="213" s="21" customFormat="true" ht="67.5" hidden="false" customHeight="false" outlineLevel="0" collapsed="false">
      <c r="A213" s="15" t="n">
        <v>210</v>
      </c>
      <c r="B213" s="15" t="n">
        <v>20160335</v>
      </c>
      <c r="C213" s="18" t="s">
        <v>793</v>
      </c>
      <c r="D213" s="22" t="s">
        <v>15</v>
      </c>
      <c r="E213" s="22" t="s">
        <v>16</v>
      </c>
      <c r="F213" s="22" t="n">
        <v>2017</v>
      </c>
      <c r="G213" s="18" t="s">
        <v>794</v>
      </c>
      <c r="H213" s="18" t="s">
        <v>730</v>
      </c>
      <c r="I213" s="18" t="s">
        <v>790</v>
      </c>
      <c r="J213" s="18" t="s">
        <v>795</v>
      </c>
      <c r="K213" s="23" t="s">
        <v>796</v>
      </c>
      <c r="L213" s="23"/>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row>
    <row r="214" s="21" customFormat="true" ht="45" hidden="false" customHeight="false" outlineLevel="0" collapsed="false">
      <c r="A214" s="15" t="n">
        <v>211</v>
      </c>
      <c r="B214" s="15" t="n">
        <v>20160336</v>
      </c>
      <c r="C214" s="18" t="s">
        <v>797</v>
      </c>
      <c r="D214" s="22" t="s">
        <v>486</v>
      </c>
      <c r="E214" s="22" t="s">
        <v>16</v>
      </c>
      <c r="F214" s="22" t="n">
        <v>2017</v>
      </c>
      <c r="G214" s="18" t="s">
        <v>798</v>
      </c>
      <c r="H214" s="18" t="s">
        <v>730</v>
      </c>
      <c r="I214" s="18" t="s">
        <v>790</v>
      </c>
      <c r="J214" s="18" t="s">
        <v>795</v>
      </c>
      <c r="K214" s="23" t="s">
        <v>799</v>
      </c>
      <c r="L214" s="23"/>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row>
    <row r="215" s="21" customFormat="true" ht="78.75" hidden="false" customHeight="false" outlineLevel="0" collapsed="false">
      <c r="A215" s="15" t="n">
        <v>212</v>
      </c>
      <c r="B215" s="15" t="n">
        <v>20160337</v>
      </c>
      <c r="C215" s="18" t="s">
        <v>800</v>
      </c>
      <c r="D215" s="22" t="s">
        <v>139</v>
      </c>
      <c r="E215" s="22" t="s">
        <v>27</v>
      </c>
      <c r="F215" s="22" t="n">
        <v>2017</v>
      </c>
      <c r="G215" s="18" t="s">
        <v>801</v>
      </c>
      <c r="H215" s="18" t="s">
        <v>730</v>
      </c>
      <c r="I215" s="18" t="s">
        <v>802</v>
      </c>
      <c r="J215" s="18" t="s">
        <v>803</v>
      </c>
      <c r="K215" s="23"/>
      <c r="L215" s="23"/>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row>
    <row r="216" s="21" customFormat="true" ht="67.5" hidden="false" customHeight="false" outlineLevel="0" collapsed="false">
      <c r="A216" s="15" t="n">
        <v>213</v>
      </c>
      <c r="B216" s="15" t="n">
        <v>20160338</v>
      </c>
      <c r="C216" s="18" t="s">
        <v>804</v>
      </c>
      <c r="D216" s="22" t="s">
        <v>139</v>
      </c>
      <c r="E216" s="22" t="s">
        <v>27</v>
      </c>
      <c r="F216" s="22" t="n">
        <v>2017</v>
      </c>
      <c r="G216" s="18" t="s">
        <v>805</v>
      </c>
      <c r="H216" s="18" t="s">
        <v>730</v>
      </c>
      <c r="I216" s="18" t="s">
        <v>802</v>
      </c>
      <c r="J216" s="18" t="s">
        <v>806</v>
      </c>
      <c r="K216" s="23"/>
      <c r="L216" s="23"/>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row>
    <row r="217" s="21" customFormat="true" ht="56.25" hidden="false" customHeight="false" outlineLevel="0" collapsed="false">
      <c r="A217" s="15" t="n">
        <v>214</v>
      </c>
      <c r="B217" s="15" t="n">
        <v>20160339</v>
      </c>
      <c r="C217" s="18" t="s">
        <v>807</v>
      </c>
      <c r="D217" s="22" t="s">
        <v>15</v>
      </c>
      <c r="E217" s="22" t="s">
        <v>27</v>
      </c>
      <c r="F217" s="22" t="n">
        <v>2017</v>
      </c>
      <c r="G217" s="18" t="s">
        <v>808</v>
      </c>
      <c r="H217" s="18" t="s">
        <v>730</v>
      </c>
      <c r="I217" s="18" t="s">
        <v>809</v>
      </c>
      <c r="J217" s="18" t="s">
        <v>810</v>
      </c>
      <c r="K217" s="23"/>
      <c r="L217" s="23"/>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row>
    <row r="218" s="21" customFormat="true" ht="45" hidden="false" customHeight="false" outlineLevel="0" collapsed="false">
      <c r="A218" s="15" t="n">
        <v>215</v>
      </c>
      <c r="B218" s="15" t="n">
        <v>20160340</v>
      </c>
      <c r="C218" s="26" t="s">
        <v>811</v>
      </c>
      <c r="D218" s="22" t="s">
        <v>746</v>
      </c>
      <c r="E218" s="22" t="s">
        <v>16</v>
      </c>
      <c r="F218" s="22" t="n">
        <v>2017</v>
      </c>
      <c r="G218" s="18" t="s">
        <v>812</v>
      </c>
      <c r="H218" s="18" t="s">
        <v>730</v>
      </c>
      <c r="I218" s="18" t="s">
        <v>813</v>
      </c>
      <c r="J218" s="18" t="s">
        <v>814</v>
      </c>
      <c r="K218" s="23" t="s">
        <v>815</v>
      </c>
      <c r="L218" s="23"/>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row>
    <row r="219" s="21" customFormat="true" ht="45.75" hidden="false" customHeight="true" outlineLevel="0" collapsed="false">
      <c r="A219" s="15" t="n">
        <v>216</v>
      </c>
      <c r="B219" s="15" t="n">
        <v>20160341</v>
      </c>
      <c r="C219" s="18" t="s">
        <v>816</v>
      </c>
      <c r="D219" s="22" t="s">
        <v>756</v>
      </c>
      <c r="E219" s="22" t="s">
        <v>27</v>
      </c>
      <c r="F219" s="24" t="n">
        <v>2017</v>
      </c>
      <c r="G219" s="18" t="s">
        <v>817</v>
      </c>
      <c r="H219" s="18" t="s">
        <v>730</v>
      </c>
      <c r="I219" s="18" t="s">
        <v>818</v>
      </c>
      <c r="J219" s="18" t="s">
        <v>819</v>
      </c>
      <c r="K219" s="27"/>
      <c r="L219" s="27"/>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row>
    <row r="220" s="21" customFormat="true" ht="102" hidden="false" customHeight="true" outlineLevel="0" collapsed="false">
      <c r="A220" s="15" t="n">
        <v>217</v>
      </c>
      <c r="B220" s="15" t="n">
        <v>20160342</v>
      </c>
      <c r="C220" s="18" t="s">
        <v>820</v>
      </c>
      <c r="D220" s="22" t="s">
        <v>486</v>
      </c>
      <c r="E220" s="22" t="s">
        <v>27</v>
      </c>
      <c r="F220" s="24" t="s">
        <v>821</v>
      </c>
      <c r="G220" s="18" t="s">
        <v>822</v>
      </c>
      <c r="H220" s="18" t="s">
        <v>730</v>
      </c>
      <c r="I220" s="18" t="s">
        <v>818</v>
      </c>
      <c r="J220" s="18" t="s">
        <v>772</v>
      </c>
      <c r="K220" s="27"/>
      <c r="L220" s="27"/>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row>
    <row r="221" s="21" customFormat="true" ht="83.25" hidden="false" customHeight="true" outlineLevel="0" collapsed="false">
      <c r="A221" s="15" t="n">
        <v>218</v>
      </c>
      <c r="B221" s="15" t="n">
        <v>20160343</v>
      </c>
      <c r="C221" s="18" t="s">
        <v>823</v>
      </c>
      <c r="D221" s="22" t="s">
        <v>486</v>
      </c>
      <c r="E221" s="22" t="s">
        <v>27</v>
      </c>
      <c r="F221" s="24" t="s">
        <v>821</v>
      </c>
      <c r="G221" s="18" t="s">
        <v>824</v>
      </c>
      <c r="H221" s="18" t="s">
        <v>730</v>
      </c>
      <c r="I221" s="18" t="s">
        <v>818</v>
      </c>
      <c r="J221" s="18" t="s">
        <v>772</v>
      </c>
      <c r="K221" s="27"/>
      <c r="L221" s="27"/>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row>
    <row r="222" s="21" customFormat="true" ht="83.25" hidden="false" customHeight="true" outlineLevel="0" collapsed="false">
      <c r="A222" s="15" t="n">
        <v>219</v>
      </c>
      <c r="B222" s="15" t="n">
        <v>20160344</v>
      </c>
      <c r="C222" s="18" t="s">
        <v>825</v>
      </c>
      <c r="D222" s="22" t="s">
        <v>486</v>
      </c>
      <c r="E222" s="22" t="s">
        <v>27</v>
      </c>
      <c r="F222" s="24" t="s">
        <v>821</v>
      </c>
      <c r="G222" s="18" t="s">
        <v>826</v>
      </c>
      <c r="H222" s="18" t="s">
        <v>730</v>
      </c>
      <c r="I222" s="18" t="s">
        <v>818</v>
      </c>
      <c r="J222" s="18" t="s">
        <v>827</v>
      </c>
      <c r="K222" s="23"/>
      <c r="L222" s="23"/>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row>
    <row r="223" s="21" customFormat="true" ht="78.75" hidden="false" customHeight="false" outlineLevel="0" collapsed="false">
      <c r="A223" s="15" t="n">
        <v>220</v>
      </c>
      <c r="B223" s="15" t="n">
        <v>20160345</v>
      </c>
      <c r="C223" s="26" t="s">
        <v>828</v>
      </c>
      <c r="D223" s="22" t="s">
        <v>15</v>
      </c>
      <c r="E223" s="22" t="s">
        <v>27</v>
      </c>
      <c r="F223" s="22" t="n">
        <v>2017</v>
      </c>
      <c r="G223" s="18" t="s">
        <v>829</v>
      </c>
      <c r="H223" s="18" t="s">
        <v>730</v>
      </c>
      <c r="I223" s="18" t="s">
        <v>830</v>
      </c>
      <c r="J223" s="18" t="s">
        <v>831</v>
      </c>
      <c r="K223" s="23"/>
      <c r="L223" s="23"/>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row>
    <row r="224" s="21" customFormat="true" ht="65.25" hidden="false" customHeight="true" outlineLevel="0" collapsed="false">
      <c r="A224" s="15" t="n">
        <v>221</v>
      </c>
      <c r="B224" s="15" t="n">
        <v>20160346</v>
      </c>
      <c r="C224" s="18" t="s">
        <v>832</v>
      </c>
      <c r="D224" s="22" t="s">
        <v>15</v>
      </c>
      <c r="E224" s="22" t="s">
        <v>27</v>
      </c>
      <c r="F224" s="22" t="n">
        <v>2017</v>
      </c>
      <c r="G224" s="18" t="s">
        <v>833</v>
      </c>
      <c r="H224" s="18" t="s">
        <v>730</v>
      </c>
      <c r="I224" s="18" t="s">
        <v>830</v>
      </c>
      <c r="J224" s="18" t="s">
        <v>834</v>
      </c>
      <c r="K224" s="23"/>
      <c r="L224" s="23"/>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row>
    <row r="225" s="21" customFormat="true" ht="78.75" hidden="false" customHeight="false" outlineLevel="0" collapsed="false">
      <c r="A225" s="15" t="n">
        <v>222</v>
      </c>
      <c r="B225" s="15" t="n">
        <v>20160347</v>
      </c>
      <c r="C225" s="18" t="s">
        <v>835</v>
      </c>
      <c r="D225" s="22" t="s">
        <v>15</v>
      </c>
      <c r="E225" s="22" t="s">
        <v>27</v>
      </c>
      <c r="F225" s="22" t="n">
        <v>2017</v>
      </c>
      <c r="G225" s="18" t="s">
        <v>836</v>
      </c>
      <c r="H225" s="18" t="s">
        <v>730</v>
      </c>
      <c r="I225" s="18" t="s">
        <v>837</v>
      </c>
      <c r="J225" s="18" t="s">
        <v>838</v>
      </c>
      <c r="K225" s="27"/>
      <c r="L225" s="27"/>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row>
    <row r="226" s="21" customFormat="true" ht="84" hidden="false" customHeight="true" outlineLevel="0" collapsed="false">
      <c r="A226" s="15" t="n">
        <v>223</v>
      </c>
      <c r="B226" s="15" t="n">
        <v>20160348</v>
      </c>
      <c r="C226" s="18" t="s">
        <v>839</v>
      </c>
      <c r="D226" s="22" t="s">
        <v>15</v>
      </c>
      <c r="E226" s="22" t="s">
        <v>27</v>
      </c>
      <c r="F226" s="22" t="n">
        <v>2017</v>
      </c>
      <c r="G226" s="18" t="s">
        <v>840</v>
      </c>
      <c r="H226" s="18" t="s">
        <v>730</v>
      </c>
      <c r="I226" s="18" t="s">
        <v>837</v>
      </c>
      <c r="J226" s="18" t="s">
        <v>841</v>
      </c>
      <c r="K226" s="23"/>
      <c r="L226" s="23"/>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row>
    <row r="227" s="21" customFormat="true" ht="62.25" hidden="false" customHeight="true" outlineLevel="0" collapsed="false">
      <c r="A227" s="15" t="n">
        <v>224</v>
      </c>
      <c r="B227" s="15" t="n">
        <v>20160349</v>
      </c>
      <c r="C227" s="18" t="s">
        <v>842</v>
      </c>
      <c r="D227" s="22" t="s">
        <v>756</v>
      </c>
      <c r="E227" s="22" t="s">
        <v>27</v>
      </c>
      <c r="F227" s="22" t="n">
        <v>2017</v>
      </c>
      <c r="G227" s="18" t="s">
        <v>843</v>
      </c>
      <c r="H227" s="18" t="s">
        <v>730</v>
      </c>
      <c r="I227" s="18" t="s">
        <v>837</v>
      </c>
      <c r="J227" s="18" t="s">
        <v>844</v>
      </c>
      <c r="K227" s="23"/>
      <c r="L227" s="23"/>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row>
    <row r="228" s="21" customFormat="true" ht="67.5" hidden="false" customHeight="false" outlineLevel="0" collapsed="false">
      <c r="A228" s="15" t="n">
        <v>225</v>
      </c>
      <c r="B228" s="15" t="n">
        <v>20160350</v>
      </c>
      <c r="C228" s="18" t="s">
        <v>845</v>
      </c>
      <c r="D228" s="22" t="s">
        <v>784</v>
      </c>
      <c r="E228" s="22" t="s">
        <v>16</v>
      </c>
      <c r="F228" s="24" t="n">
        <v>2017</v>
      </c>
      <c r="G228" s="18" t="s">
        <v>846</v>
      </c>
      <c r="H228" s="18" t="s">
        <v>730</v>
      </c>
      <c r="I228" s="18" t="s">
        <v>847</v>
      </c>
      <c r="J228" s="18" t="s">
        <v>848</v>
      </c>
      <c r="K228" s="23" t="s">
        <v>849</v>
      </c>
      <c r="L228" s="25"/>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row>
    <row r="229" s="21" customFormat="true" ht="56.25" hidden="false" customHeight="false" outlineLevel="0" collapsed="false">
      <c r="A229" s="15" t="n">
        <v>226</v>
      </c>
      <c r="B229" s="15" t="n">
        <v>20160351</v>
      </c>
      <c r="C229" s="18" t="s">
        <v>850</v>
      </c>
      <c r="D229" s="22" t="s">
        <v>784</v>
      </c>
      <c r="E229" s="22" t="s">
        <v>16</v>
      </c>
      <c r="F229" s="24" t="n">
        <v>2017</v>
      </c>
      <c r="G229" s="18" t="s">
        <v>851</v>
      </c>
      <c r="H229" s="18" t="s">
        <v>730</v>
      </c>
      <c r="I229" s="18" t="s">
        <v>847</v>
      </c>
      <c r="J229" s="18" t="s">
        <v>852</v>
      </c>
      <c r="K229" s="23" t="s">
        <v>853</v>
      </c>
      <c r="L229" s="25"/>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row>
    <row r="230" s="21" customFormat="true" ht="45" hidden="false" customHeight="false" outlineLevel="0" collapsed="false">
      <c r="A230" s="15" t="n">
        <v>227</v>
      </c>
      <c r="B230" s="15" t="n">
        <v>20160352</v>
      </c>
      <c r="C230" s="18" t="s">
        <v>854</v>
      </c>
      <c r="D230" s="22" t="s">
        <v>15</v>
      </c>
      <c r="E230" s="22" t="s">
        <v>27</v>
      </c>
      <c r="F230" s="22" t="n">
        <v>2017</v>
      </c>
      <c r="G230" s="18" t="s">
        <v>855</v>
      </c>
      <c r="H230" s="18" t="s">
        <v>730</v>
      </c>
      <c r="I230" s="18" t="s">
        <v>856</v>
      </c>
      <c r="J230" s="18" t="s">
        <v>857</v>
      </c>
      <c r="K230" s="23"/>
      <c r="L230" s="23"/>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row>
    <row r="231" s="21" customFormat="true" ht="45" hidden="false" customHeight="false" outlineLevel="0" collapsed="false">
      <c r="A231" s="15" t="n">
        <v>228</v>
      </c>
      <c r="B231" s="15" t="n">
        <v>20160353</v>
      </c>
      <c r="C231" s="18" t="s">
        <v>858</v>
      </c>
      <c r="D231" s="22" t="s">
        <v>15</v>
      </c>
      <c r="E231" s="22" t="s">
        <v>16</v>
      </c>
      <c r="F231" s="22" t="n">
        <v>2017</v>
      </c>
      <c r="G231" s="18" t="s">
        <v>859</v>
      </c>
      <c r="H231" s="18" t="s">
        <v>730</v>
      </c>
      <c r="I231" s="18" t="s">
        <v>860</v>
      </c>
      <c r="J231" s="18" t="s">
        <v>791</v>
      </c>
      <c r="K231" s="23" t="s">
        <v>861</v>
      </c>
      <c r="L231" s="23"/>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row>
    <row r="232" s="21" customFormat="true" ht="45" hidden="false" customHeight="false" outlineLevel="0" collapsed="false">
      <c r="A232" s="15" t="n">
        <v>229</v>
      </c>
      <c r="B232" s="15" t="n">
        <v>20160354</v>
      </c>
      <c r="C232" s="18" t="s">
        <v>862</v>
      </c>
      <c r="D232" s="22" t="s">
        <v>15</v>
      </c>
      <c r="E232" s="22" t="s">
        <v>27</v>
      </c>
      <c r="F232" s="22" t="n">
        <v>2017</v>
      </c>
      <c r="G232" s="18" t="s">
        <v>863</v>
      </c>
      <c r="H232" s="18" t="s">
        <v>730</v>
      </c>
      <c r="I232" s="18" t="s">
        <v>860</v>
      </c>
      <c r="J232" s="18" t="s">
        <v>864</v>
      </c>
      <c r="K232" s="23"/>
      <c r="L232" s="23"/>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row>
    <row r="233" s="21" customFormat="true" ht="61.5" hidden="false" customHeight="true" outlineLevel="0" collapsed="false">
      <c r="A233" s="15" t="n">
        <v>230</v>
      </c>
      <c r="B233" s="15" t="n">
        <v>20160355</v>
      </c>
      <c r="C233" s="18" t="s">
        <v>865</v>
      </c>
      <c r="D233" s="22" t="s">
        <v>15</v>
      </c>
      <c r="E233" s="22" t="s">
        <v>27</v>
      </c>
      <c r="F233" s="22" t="n">
        <v>2017</v>
      </c>
      <c r="G233" s="18" t="s">
        <v>866</v>
      </c>
      <c r="H233" s="18" t="s">
        <v>730</v>
      </c>
      <c r="I233" s="18" t="s">
        <v>860</v>
      </c>
      <c r="J233" s="18" t="s">
        <v>867</v>
      </c>
      <c r="K233" s="23"/>
      <c r="L233" s="23"/>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row>
    <row r="234" s="21" customFormat="true" ht="45" hidden="false" customHeight="false" outlineLevel="0" collapsed="false">
      <c r="A234" s="15" t="n">
        <v>231</v>
      </c>
      <c r="B234" s="15" t="n">
        <v>20160356</v>
      </c>
      <c r="C234" s="18" t="s">
        <v>868</v>
      </c>
      <c r="D234" s="22" t="s">
        <v>15</v>
      </c>
      <c r="E234" s="22" t="s">
        <v>16</v>
      </c>
      <c r="F234" s="22" t="n">
        <v>2017</v>
      </c>
      <c r="G234" s="18" t="s">
        <v>869</v>
      </c>
      <c r="H234" s="18" t="s">
        <v>730</v>
      </c>
      <c r="I234" s="18" t="s">
        <v>860</v>
      </c>
      <c r="J234" s="18" t="s">
        <v>791</v>
      </c>
      <c r="K234" s="23" t="s">
        <v>870</v>
      </c>
      <c r="L234" s="23"/>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row>
    <row r="235" s="21" customFormat="true" ht="33.75" hidden="false" customHeight="false" outlineLevel="0" collapsed="false">
      <c r="A235" s="15" t="n">
        <v>232</v>
      </c>
      <c r="B235" s="15" t="n">
        <v>20160357</v>
      </c>
      <c r="C235" s="18" t="s">
        <v>871</v>
      </c>
      <c r="D235" s="22" t="s">
        <v>15</v>
      </c>
      <c r="E235" s="22" t="s">
        <v>27</v>
      </c>
      <c r="F235" s="22" t="n">
        <v>2017</v>
      </c>
      <c r="G235" s="18" t="s">
        <v>872</v>
      </c>
      <c r="H235" s="18" t="s">
        <v>730</v>
      </c>
      <c r="I235" s="18" t="s">
        <v>860</v>
      </c>
      <c r="J235" s="18" t="s">
        <v>791</v>
      </c>
      <c r="K235" s="23"/>
      <c r="L235" s="23"/>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row>
    <row r="236" s="21" customFormat="true" ht="45" hidden="false" customHeight="false" outlineLevel="0" collapsed="false">
      <c r="A236" s="15" t="n">
        <v>233</v>
      </c>
      <c r="B236" s="15" t="n">
        <v>20160358</v>
      </c>
      <c r="C236" s="18" t="s">
        <v>873</v>
      </c>
      <c r="D236" s="22" t="s">
        <v>139</v>
      </c>
      <c r="E236" s="22" t="s">
        <v>27</v>
      </c>
      <c r="F236" s="22" t="n">
        <v>2017</v>
      </c>
      <c r="G236" s="18" t="s">
        <v>874</v>
      </c>
      <c r="H236" s="18" t="s">
        <v>730</v>
      </c>
      <c r="I236" s="18" t="s">
        <v>875</v>
      </c>
      <c r="J236" s="18" t="s">
        <v>772</v>
      </c>
      <c r="K236" s="23"/>
      <c r="L236" s="23"/>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row>
    <row r="237" s="21" customFormat="true" ht="67.5" hidden="false" customHeight="false" outlineLevel="0" collapsed="false">
      <c r="A237" s="15" t="n">
        <v>234</v>
      </c>
      <c r="B237" s="15" t="n">
        <v>20160359</v>
      </c>
      <c r="C237" s="18" t="s">
        <v>876</v>
      </c>
      <c r="D237" s="22" t="s">
        <v>139</v>
      </c>
      <c r="E237" s="22" t="s">
        <v>16</v>
      </c>
      <c r="F237" s="22" t="n">
        <v>2017</v>
      </c>
      <c r="G237" s="18" t="s">
        <v>877</v>
      </c>
      <c r="H237" s="18" t="s">
        <v>730</v>
      </c>
      <c r="I237" s="18" t="s">
        <v>878</v>
      </c>
      <c r="J237" s="18" t="s">
        <v>879</v>
      </c>
      <c r="K237" s="23" t="s">
        <v>880</v>
      </c>
      <c r="L237" s="23"/>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1" customFormat="true" ht="67.5" hidden="false" customHeight="false" outlineLevel="0" collapsed="false">
      <c r="A238" s="15" t="n">
        <v>235</v>
      </c>
      <c r="B238" s="15" t="n">
        <v>20160360</v>
      </c>
      <c r="C238" s="18" t="s">
        <v>881</v>
      </c>
      <c r="D238" s="22" t="s">
        <v>15</v>
      </c>
      <c r="E238" s="22" t="s">
        <v>16</v>
      </c>
      <c r="F238" s="22" t="n">
        <v>2017</v>
      </c>
      <c r="G238" s="18" t="s">
        <v>882</v>
      </c>
      <c r="H238" s="18" t="s">
        <v>730</v>
      </c>
      <c r="I238" s="18" t="s">
        <v>878</v>
      </c>
      <c r="J238" s="18" t="s">
        <v>883</v>
      </c>
      <c r="K238" s="23" t="s">
        <v>884</v>
      </c>
      <c r="L238" s="23"/>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row>
    <row r="239" s="21" customFormat="true" ht="56.25" hidden="false" customHeight="false" outlineLevel="0" collapsed="false">
      <c r="A239" s="15" t="n">
        <v>236</v>
      </c>
      <c r="B239" s="15" t="n">
        <v>20160361</v>
      </c>
      <c r="C239" s="18" t="s">
        <v>885</v>
      </c>
      <c r="D239" s="22" t="s">
        <v>139</v>
      </c>
      <c r="E239" s="22" t="s">
        <v>16</v>
      </c>
      <c r="F239" s="22" t="n">
        <v>2017</v>
      </c>
      <c r="G239" s="18" t="s">
        <v>886</v>
      </c>
      <c r="H239" s="18" t="s">
        <v>730</v>
      </c>
      <c r="I239" s="18" t="s">
        <v>878</v>
      </c>
      <c r="J239" s="18" t="s">
        <v>887</v>
      </c>
      <c r="K239" s="23" t="s">
        <v>888</v>
      </c>
      <c r="L239" s="23"/>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row>
    <row r="240" s="21" customFormat="true" ht="56.25" hidden="false" customHeight="false" outlineLevel="0" collapsed="false">
      <c r="A240" s="15" t="n">
        <v>237</v>
      </c>
      <c r="B240" s="15" t="n">
        <v>20160362</v>
      </c>
      <c r="C240" s="18" t="s">
        <v>889</v>
      </c>
      <c r="D240" s="22" t="s">
        <v>139</v>
      </c>
      <c r="E240" s="22" t="s">
        <v>16</v>
      </c>
      <c r="F240" s="22" t="n">
        <v>2017</v>
      </c>
      <c r="G240" s="18" t="s">
        <v>890</v>
      </c>
      <c r="H240" s="18" t="s">
        <v>730</v>
      </c>
      <c r="I240" s="18" t="s">
        <v>878</v>
      </c>
      <c r="J240" s="18" t="s">
        <v>772</v>
      </c>
      <c r="K240" s="23" t="s">
        <v>891</v>
      </c>
      <c r="L240" s="23" t="s">
        <v>892</v>
      </c>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row>
    <row r="241" s="21" customFormat="true" ht="93" hidden="false" customHeight="true" outlineLevel="0" collapsed="false">
      <c r="A241" s="15" t="n">
        <v>238</v>
      </c>
      <c r="B241" s="15" t="n">
        <v>20160363</v>
      </c>
      <c r="C241" s="18" t="s">
        <v>893</v>
      </c>
      <c r="D241" s="22" t="s">
        <v>139</v>
      </c>
      <c r="E241" s="22" t="s">
        <v>16</v>
      </c>
      <c r="F241" s="22" t="n">
        <v>2017</v>
      </c>
      <c r="G241" s="18" t="s">
        <v>894</v>
      </c>
      <c r="H241" s="18" t="s">
        <v>730</v>
      </c>
      <c r="I241" s="18" t="s">
        <v>878</v>
      </c>
      <c r="J241" s="18" t="s">
        <v>772</v>
      </c>
      <c r="K241" s="23" t="s">
        <v>895</v>
      </c>
      <c r="L241" s="23" t="s">
        <v>896</v>
      </c>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row>
    <row r="242" s="21" customFormat="true" ht="90" hidden="false" customHeight="false" outlineLevel="0" collapsed="false">
      <c r="A242" s="15" t="n">
        <v>239</v>
      </c>
      <c r="B242" s="15" t="n">
        <v>20160364</v>
      </c>
      <c r="C242" s="18" t="s">
        <v>897</v>
      </c>
      <c r="D242" s="22" t="s">
        <v>15</v>
      </c>
      <c r="E242" s="22" t="s">
        <v>27</v>
      </c>
      <c r="F242" s="22" t="n">
        <v>2017</v>
      </c>
      <c r="G242" s="18" t="s">
        <v>898</v>
      </c>
      <c r="H242" s="18" t="s">
        <v>730</v>
      </c>
      <c r="I242" s="18" t="s">
        <v>899</v>
      </c>
      <c r="J242" s="18" t="s">
        <v>900</v>
      </c>
      <c r="K242" s="23"/>
      <c r="L242" s="23"/>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row>
    <row r="243" s="21" customFormat="true" ht="78.75" hidden="false" customHeight="false" outlineLevel="0" collapsed="false">
      <c r="A243" s="15" t="n">
        <v>240</v>
      </c>
      <c r="B243" s="15" t="n">
        <v>20160365</v>
      </c>
      <c r="C243" s="18" t="s">
        <v>901</v>
      </c>
      <c r="D243" s="22" t="s">
        <v>15</v>
      </c>
      <c r="E243" s="22" t="s">
        <v>16</v>
      </c>
      <c r="F243" s="22" t="n">
        <v>2017</v>
      </c>
      <c r="G243" s="18" t="s">
        <v>902</v>
      </c>
      <c r="H243" s="18" t="s">
        <v>730</v>
      </c>
      <c r="I243" s="18" t="s">
        <v>899</v>
      </c>
      <c r="J243" s="18" t="s">
        <v>903</v>
      </c>
      <c r="K243" s="23" t="s">
        <v>904</v>
      </c>
      <c r="L243" s="23"/>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row>
    <row r="244" s="21" customFormat="true" ht="33.75" hidden="false" customHeight="false" outlineLevel="0" collapsed="false">
      <c r="A244" s="15" t="n">
        <v>241</v>
      </c>
      <c r="B244" s="15" t="n">
        <v>20160366</v>
      </c>
      <c r="C244" s="18" t="s">
        <v>905</v>
      </c>
      <c r="D244" s="22" t="s">
        <v>15</v>
      </c>
      <c r="E244" s="22" t="s">
        <v>27</v>
      </c>
      <c r="F244" s="22" t="n">
        <v>2017</v>
      </c>
      <c r="G244" s="18" t="s">
        <v>906</v>
      </c>
      <c r="H244" s="18" t="s">
        <v>730</v>
      </c>
      <c r="I244" s="18" t="s">
        <v>899</v>
      </c>
      <c r="J244" s="18" t="s">
        <v>907</v>
      </c>
      <c r="K244" s="23"/>
      <c r="L244" s="23"/>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row>
    <row r="245" s="21" customFormat="true" ht="67.5" hidden="false" customHeight="false" outlineLevel="0" collapsed="false">
      <c r="A245" s="15" t="n">
        <v>242</v>
      </c>
      <c r="B245" s="15" t="n">
        <v>20160367</v>
      </c>
      <c r="C245" s="18" t="s">
        <v>908</v>
      </c>
      <c r="D245" s="22" t="s">
        <v>15</v>
      </c>
      <c r="E245" s="22" t="s">
        <v>27</v>
      </c>
      <c r="F245" s="22" t="n">
        <v>2017</v>
      </c>
      <c r="G245" s="18" t="s">
        <v>909</v>
      </c>
      <c r="H245" s="18" t="s">
        <v>730</v>
      </c>
      <c r="I245" s="18" t="s">
        <v>899</v>
      </c>
      <c r="J245" s="18" t="s">
        <v>910</v>
      </c>
      <c r="K245" s="23"/>
      <c r="L245" s="23"/>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row>
    <row r="246" s="21" customFormat="true" ht="56.25" hidden="false" customHeight="false" outlineLevel="0" collapsed="false">
      <c r="A246" s="15" t="n">
        <v>243</v>
      </c>
      <c r="B246" s="15" t="n">
        <v>20160368</v>
      </c>
      <c r="C246" s="18" t="s">
        <v>911</v>
      </c>
      <c r="D246" s="28" t="s">
        <v>139</v>
      </c>
      <c r="E246" s="22" t="s">
        <v>16</v>
      </c>
      <c r="F246" s="24" t="n">
        <v>2017</v>
      </c>
      <c r="G246" s="18" t="s">
        <v>912</v>
      </c>
      <c r="H246" s="18" t="s">
        <v>730</v>
      </c>
      <c r="I246" s="18" t="s">
        <v>913</v>
      </c>
      <c r="J246" s="18" t="s">
        <v>914</v>
      </c>
      <c r="K246" s="23" t="s">
        <v>915</v>
      </c>
      <c r="L246" s="23"/>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row>
    <row r="247" s="21" customFormat="true" ht="56.25" hidden="false" customHeight="false" outlineLevel="0" collapsed="false">
      <c r="A247" s="15" t="n">
        <v>244</v>
      </c>
      <c r="B247" s="15" t="n">
        <v>20160369</v>
      </c>
      <c r="C247" s="18" t="s">
        <v>916</v>
      </c>
      <c r="D247" s="28" t="s">
        <v>139</v>
      </c>
      <c r="E247" s="22" t="s">
        <v>16</v>
      </c>
      <c r="F247" s="24" t="n">
        <v>2017</v>
      </c>
      <c r="G247" s="18" t="s">
        <v>917</v>
      </c>
      <c r="H247" s="18" t="s">
        <v>730</v>
      </c>
      <c r="I247" s="18" t="s">
        <v>913</v>
      </c>
      <c r="J247" s="18" t="s">
        <v>918</v>
      </c>
      <c r="K247" s="23" t="s">
        <v>919</v>
      </c>
      <c r="L247" s="23"/>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row>
    <row r="248" s="21" customFormat="true" ht="90" hidden="false" customHeight="false" outlineLevel="0" collapsed="false">
      <c r="A248" s="15" t="n">
        <v>245</v>
      </c>
      <c r="B248" s="15" t="n">
        <v>20160370</v>
      </c>
      <c r="C248" s="18" t="s">
        <v>920</v>
      </c>
      <c r="D248" s="22" t="s">
        <v>15</v>
      </c>
      <c r="E248" s="22" t="s">
        <v>27</v>
      </c>
      <c r="F248" s="24" t="n">
        <v>2017</v>
      </c>
      <c r="G248" s="18" t="s">
        <v>921</v>
      </c>
      <c r="H248" s="18" t="s">
        <v>730</v>
      </c>
      <c r="I248" s="18" t="s">
        <v>913</v>
      </c>
      <c r="J248" s="18" t="s">
        <v>922</v>
      </c>
      <c r="K248" s="23"/>
      <c r="L248" s="23"/>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row>
    <row r="249" s="21" customFormat="true" ht="78.75" hidden="false" customHeight="false" outlineLevel="0" collapsed="false">
      <c r="A249" s="15" t="n">
        <v>246</v>
      </c>
      <c r="B249" s="15" t="n">
        <v>20160371</v>
      </c>
      <c r="C249" s="18" t="s">
        <v>923</v>
      </c>
      <c r="D249" s="22" t="s">
        <v>15</v>
      </c>
      <c r="E249" s="22" t="s">
        <v>16</v>
      </c>
      <c r="F249" s="22" t="n">
        <v>2017</v>
      </c>
      <c r="G249" s="18" t="s">
        <v>924</v>
      </c>
      <c r="H249" s="18" t="s">
        <v>730</v>
      </c>
      <c r="I249" s="18" t="s">
        <v>925</v>
      </c>
      <c r="J249" s="29" t="s">
        <v>926</v>
      </c>
      <c r="K249" s="23" t="s">
        <v>927</v>
      </c>
      <c r="L249" s="23"/>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row>
    <row r="250" s="21" customFormat="true" ht="62.25" hidden="false" customHeight="true" outlineLevel="0" collapsed="false">
      <c r="A250" s="15" t="n">
        <v>247</v>
      </c>
      <c r="B250" s="15" t="n">
        <v>20160372</v>
      </c>
      <c r="C250" s="18" t="s">
        <v>928</v>
      </c>
      <c r="D250" s="22" t="s">
        <v>15</v>
      </c>
      <c r="E250" s="22" t="s">
        <v>27</v>
      </c>
      <c r="F250" s="22" t="n">
        <v>2017</v>
      </c>
      <c r="G250" s="18" t="s">
        <v>929</v>
      </c>
      <c r="H250" s="18" t="s">
        <v>730</v>
      </c>
      <c r="I250" s="18" t="s">
        <v>925</v>
      </c>
      <c r="J250" s="29" t="s">
        <v>930</v>
      </c>
      <c r="K250" s="23"/>
      <c r="L250" s="23"/>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row>
    <row r="251" s="21" customFormat="true" ht="48" hidden="false" customHeight="true" outlineLevel="0" collapsed="false">
      <c r="A251" s="15" t="n">
        <v>248</v>
      </c>
      <c r="B251" s="15" t="n">
        <v>20160373</v>
      </c>
      <c r="C251" s="29" t="s">
        <v>931</v>
      </c>
      <c r="D251" s="22" t="s">
        <v>15</v>
      </c>
      <c r="E251" s="22" t="s">
        <v>27</v>
      </c>
      <c r="F251" s="24" t="n">
        <v>2017</v>
      </c>
      <c r="G251" s="29" t="s">
        <v>932</v>
      </c>
      <c r="H251" s="18" t="s">
        <v>730</v>
      </c>
      <c r="I251" s="29" t="s">
        <v>933</v>
      </c>
      <c r="J251" s="29" t="s">
        <v>934</v>
      </c>
      <c r="K251" s="25"/>
      <c r="L251" s="25"/>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row>
    <row r="252" s="21" customFormat="true" ht="45" hidden="false" customHeight="false" outlineLevel="0" collapsed="false">
      <c r="A252" s="15" t="n">
        <v>249</v>
      </c>
      <c r="B252" s="15" t="n">
        <v>20160374</v>
      </c>
      <c r="C252" s="29" t="s">
        <v>935</v>
      </c>
      <c r="D252" s="22" t="s">
        <v>15</v>
      </c>
      <c r="E252" s="22" t="s">
        <v>27</v>
      </c>
      <c r="F252" s="24" t="n">
        <v>2017</v>
      </c>
      <c r="G252" s="29" t="s">
        <v>936</v>
      </c>
      <c r="H252" s="18" t="s">
        <v>730</v>
      </c>
      <c r="I252" s="29" t="s">
        <v>933</v>
      </c>
      <c r="J252" s="29" t="s">
        <v>937</v>
      </c>
      <c r="K252" s="25"/>
      <c r="L252" s="25"/>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row>
    <row r="253" s="21" customFormat="true" ht="45" hidden="false" customHeight="false" outlineLevel="0" collapsed="false">
      <c r="A253" s="15" t="n">
        <v>250</v>
      </c>
      <c r="B253" s="15" t="n">
        <v>20160375</v>
      </c>
      <c r="C253" s="29" t="s">
        <v>938</v>
      </c>
      <c r="D253" s="22" t="s">
        <v>15</v>
      </c>
      <c r="E253" s="22" t="s">
        <v>27</v>
      </c>
      <c r="F253" s="24" t="n">
        <v>2017</v>
      </c>
      <c r="G253" s="29" t="s">
        <v>939</v>
      </c>
      <c r="H253" s="18" t="s">
        <v>730</v>
      </c>
      <c r="I253" s="29" t="s">
        <v>933</v>
      </c>
      <c r="J253" s="29" t="s">
        <v>940</v>
      </c>
      <c r="K253" s="25"/>
      <c r="L253" s="25"/>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row>
    <row r="254" s="21" customFormat="true" ht="45" hidden="false" customHeight="false" outlineLevel="0" collapsed="false">
      <c r="A254" s="15" t="n">
        <v>251</v>
      </c>
      <c r="B254" s="15" t="n">
        <v>20160376</v>
      </c>
      <c r="C254" s="29" t="s">
        <v>941</v>
      </c>
      <c r="D254" s="22" t="s">
        <v>15</v>
      </c>
      <c r="E254" s="22" t="s">
        <v>27</v>
      </c>
      <c r="F254" s="24" t="n">
        <v>2017</v>
      </c>
      <c r="G254" s="29" t="s">
        <v>942</v>
      </c>
      <c r="H254" s="18" t="s">
        <v>730</v>
      </c>
      <c r="I254" s="18" t="s">
        <v>933</v>
      </c>
      <c r="J254" s="18" t="s">
        <v>943</v>
      </c>
      <c r="K254" s="23"/>
      <c r="L254" s="25"/>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row>
    <row r="255" s="21" customFormat="true" ht="56.25" hidden="false" customHeight="false" outlineLevel="0" collapsed="false">
      <c r="A255" s="15" t="n">
        <v>252</v>
      </c>
      <c r="B255" s="15" t="n">
        <v>20160377</v>
      </c>
      <c r="C255" s="18" t="s">
        <v>944</v>
      </c>
      <c r="D255" s="22" t="s">
        <v>139</v>
      </c>
      <c r="E255" s="22" t="s">
        <v>27</v>
      </c>
      <c r="F255" s="22" t="n">
        <v>2017</v>
      </c>
      <c r="G255" s="18" t="s">
        <v>945</v>
      </c>
      <c r="H255" s="18" t="s">
        <v>730</v>
      </c>
      <c r="I255" s="18" t="s">
        <v>946</v>
      </c>
      <c r="J255" s="18" t="s">
        <v>772</v>
      </c>
      <c r="K255" s="23"/>
      <c r="L255" s="23"/>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row>
    <row r="256" s="21" customFormat="true" ht="45" hidden="false" customHeight="false" outlineLevel="0" collapsed="false">
      <c r="A256" s="15" t="n">
        <v>253</v>
      </c>
      <c r="B256" s="15" t="n">
        <v>20160378</v>
      </c>
      <c r="C256" s="18" t="s">
        <v>947</v>
      </c>
      <c r="D256" s="22" t="s">
        <v>15</v>
      </c>
      <c r="E256" s="22" t="s">
        <v>16</v>
      </c>
      <c r="F256" s="22" t="n">
        <v>2017</v>
      </c>
      <c r="G256" s="18" t="s">
        <v>948</v>
      </c>
      <c r="H256" s="18" t="s">
        <v>730</v>
      </c>
      <c r="I256" s="18" t="s">
        <v>946</v>
      </c>
      <c r="J256" s="18" t="s">
        <v>772</v>
      </c>
      <c r="K256" s="23" t="s">
        <v>949</v>
      </c>
      <c r="L256" s="23"/>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row>
    <row r="257" s="21" customFormat="true" ht="74.25" hidden="false" customHeight="true" outlineLevel="0" collapsed="false">
      <c r="A257" s="15" t="n">
        <v>254</v>
      </c>
      <c r="B257" s="15" t="n">
        <v>20160379</v>
      </c>
      <c r="C257" s="18" t="s">
        <v>950</v>
      </c>
      <c r="D257" s="22" t="s">
        <v>139</v>
      </c>
      <c r="E257" s="22" t="s">
        <v>27</v>
      </c>
      <c r="F257" s="22" t="n">
        <v>2017</v>
      </c>
      <c r="G257" s="18" t="s">
        <v>951</v>
      </c>
      <c r="H257" s="18" t="s">
        <v>730</v>
      </c>
      <c r="I257" s="18" t="s">
        <v>946</v>
      </c>
      <c r="J257" s="18" t="s">
        <v>952</v>
      </c>
      <c r="K257" s="30"/>
      <c r="L257" s="23"/>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row>
    <row r="258" s="21" customFormat="true" ht="67.5" hidden="false" customHeight="false" outlineLevel="0" collapsed="false">
      <c r="A258" s="15" t="n">
        <v>255</v>
      </c>
      <c r="B258" s="15" t="n">
        <v>20160380</v>
      </c>
      <c r="C258" s="18" t="s">
        <v>953</v>
      </c>
      <c r="D258" s="22" t="s">
        <v>139</v>
      </c>
      <c r="E258" s="22" t="s">
        <v>16</v>
      </c>
      <c r="F258" s="22" t="n">
        <v>2017</v>
      </c>
      <c r="G258" s="18" t="s">
        <v>954</v>
      </c>
      <c r="H258" s="18" t="s">
        <v>730</v>
      </c>
      <c r="I258" s="18" t="s">
        <v>946</v>
      </c>
      <c r="J258" s="18" t="s">
        <v>772</v>
      </c>
      <c r="K258" s="23" t="s">
        <v>955</v>
      </c>
      <c r="L258" s="23"/>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row>
    <row r="259" s="21" customFormat="true" ht="83.25" hidden="false" customHeight="true" outlineLevel="0" collapsed="false">
      <c r="A259" s="15" t="n">
        <v>256</v>
      </c>
      <c r="B259" s="15" t="n">
        <v>20160381</v>
      </c>
      <c r="C259" s="18" t="s">
        <v>956</v>
      </c>
      <c r="D259" s="22" t="s">
        <v>15</v>
      </c>
      <c r="E259" s="22" t="s">
        <v>27</v>
      </c>
      <c r="F259" s="22" t="n">
        <v>2017</v>
      </c>
      <c r="G259" s="18" t="s">
        <v>957</v>
      </c>
      <c r="H259" s="18" t="s">
        <v>730</v>
      </c>
      <c r="I259" s="18" t="s">
        <v>946</v>
      </c>
      <c r="J259" s="18" t="s">
        <v>772</v>
      </c>
      <c r="K259" s="30"/>
      <c r="L259" s="23"/>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row>
    <row r="260" s="21" customFormat="true" ht="56.25" hidden="false" customHeight="false" outlineLevel="0" collapsed="false">
      <c r="A260" s="15" t="n">
        <v>257</v>
      </c>
      <c r="B260" s="15" t="n">
        <v>20160382</v>
      </c>
      <c r="C260" s="18" t="s">
        <v>958</v>
      </c>
      <c r="D260" s="22" t="s">
        <v>139</v>
      </c>
      <c r="E260" s="22" t="s">
        <v>27</v>
      </c>
      <c r="F260" s="22" t="n">
        <v>2017</v>
      </c>
      <c r="G260" s="18" t="s">
        <v>959</v>
      </c>
      <c r="H260" s="18" t="s">
        <v>730</v>
      </c>
      <c r="I260" s="18" t="s">
        <v>946</v>
      </c>
      <c r="J260" s="18" t="s">
        <v>960</v>
      </c>
      <c r="K260" s="23"/>
      <c r="L260" s="23"/>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row>
    <row r="261" s="21" customFormat="true" ht="78.75" hidden="false" customHeight="false" outlineLevel="0" collapsed="false">
      <c r="A261" s="15" t="n">
        <v>258</v>
      </c>
      <c r="B261" s="15" t="n">
        <v>20160383</v>
      </c>
      <c r="C261" s="18" t="s">
        <v>961</v>
      </c>
      <c r="D261" s="22" t="s">
        <v>784</v>
      </c>
      <c r="E261" s="22" t="s">
        <v>16</v>
      </c>
      <c r="F261" s="22" t="n">
        <v>2017</v>
      </c>
      <c r="G261" s="18" t="s">
        <v>962</v>
      </c>
      <c r="H261" s="18" t="s">
        <v>730</v>
      </c>
      <c r="I261" s="18" t="s">
        <v>963</v>
      </c>
      <c r="J261" s="18" t="s">
        <v>964</v>
      </c>
      <c r="K261" s="23" t="s">
        <v>965</v>
      </c>
      <c r="L261" s="23"/>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row>
    <row r="262" s="21" customFormat="true" ht="90" hidden="false" customHeight="false" outlineLevel="0" collapsed="false">
      <c r="A262" s="15" t="n">
        <v>259</v>
      </c>
      <c r="B262" s="15" t="n">
        <v>20160384</v>
      </c>
      <c r="C262" s="18" t="s">
        <v>966</v>
      </c>
      <c r="D262" s="22" t="s">
        <v>15</v>
      </c>
      <c r="E262" s="22" t="s">
        <v>16</v>
      </c>
      <c r="F262" s="22" t="n">
        <v>2017</v>
      </c>
      <c r="G262" s="18" t="s">
        <v>967</v>
      </c>
      <c r="H262" s="18" t="s">
        <v>730</v>
      </c>
      <c r="I262" s="18" t="s">
        <v>968</v>
      </c>
      <c r="J262" s="18" t="s">
        <v>969</v>
      </c>
      <c r="K262" s="23" t="s">
        <v>970</v>
      </c>
      <c r="L262" s="23"/>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row>
    <row r="263" s="21" customFormat="true" ht="33.75" hidden="false" customHeight="false" outlineLevel="0" collapsed="false">
      <c r="A263" s="15" t="n">
        <v>260</v>
      </c>
      <c r="B263" s="15" t="n">
        <v>20160385</v>
      </c>
      <c r="C263" s="18" t="s">
        <v>971</v>
      </c>
      <c r="D263" s="22" t="s">
        <v>15</v>
      </c>
      <c r="E263" s="22" t="s">
        <v>27</v>
      </c>
      <c r="F263" s="22" t="n">
        <v>2017</v>
      </c>
      <c r="G263" s="18" t="s">
        <v>972</v>
      </c>
      <c r="H263" s="18" t="s">
        <v>730</v>
      </c>
      <c r="I263" s="18" t="s">
        <v>968</v>
      </c>
      <c r="J263" s="18" t="s">
        <v>973</v>
      </c>
      <c r="K263" s="23"/>
      <c r="L263" s="23"/>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row>
    <row r="264" s="21" customFormat="true" ht="78.75" hidden="false" customHeight="false" outlineLevel="0" collapsed="false">
      <c r="A264" s="15" t="n">
        <v>261</v>
      </c>
      <c r="B264" s="15" t="n">
        <v>20160386</v>
      </c>
      <c r="C264" s="18" t="s">
        <v>974</v>
      </c>
      <c r="D264" s="22" t="s">
        <v>15</v>
      </c>
      <c r="E264" s="22" t="s">
        <v>16</v>
      </c>
      <c r="F264" s="22" t="n">
        <v>2017</v>
      </c>
      <c r="G264" s="18" t="s">
        <v>975</v>
      </c>
      <c r="H264" s="18" t="s">
        <v>730</v>
      </c>
      <c r="I264" s="18" t="s">
        <v>968</v>
      </c>
      <c r="J264" s="18" t="s">
        <v>976</v>
      </c>
      <c r="K264" s="23" t="s">
        <v>977</v>
      </c>
      <c r="L264" s="23"/>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row>
    <row r="265" s="21" customFormat="true" ht="73.5" hidden="false" customHeight="true" outlineLevel="0" collapsed="false">
      <c r="A265" s="15" t="n">
        <v>262</v>
      </c>
      <c r="B265" s="15" t="n">
        <v>20160387</v>
      </c>
      <c r="C265" s="18" t="s">
        <v>978</v>
      </c>
      <c r="D265" s="22" t="s">
        <v>15</v>
      </c>
      <c r="E265" s="22" t="s">
        <v>27</v>
      </c>
      <c r="F265" s="22" t="n">
        <v>2017</v>
      </c>
      <c r="G265" s="18" t="s">
        <v>979</v>
      </c>
      <c r="H265" s="18" t="s">
        <v>730</v>
      </c>
      <c r="I265" s="18" t="s">
        <v>968</v>
      </c>
      <c r="J265" s="18" t="s">
        <v>980</v>
      </c>
      <c r="K265" s="23"/>
      <c r="L265" s="23"/>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row>
    <row r="266" s="21" customFormat="true" ht="101.25" hidden="false" customHeight="false" outlineLevel="0" collapsed="false">
      <c r="A266" s="15" t="n">
        <v>263</v>
      </c>
      <c r="B266" s="15" t="n">
        <v>20160388</v>
      </c>
      <c r="C266" s="18" t="s">
        <v>981</v>
      </c>
      <c r="D266" s="22" t="s">
        <v>15</v>
      </c>
      <c r="E266" s="22" t="s">
        <v>27</v>
      </c>
      <c r="F266" s="22" t="n">
        <v>2017</v>
      </c>
      <c r="G266" s="18" t="s">
        <v>982</v>
      </c>
      <c r="H266" s="18" t="s">
        <v>730</v>
      </c>
      <c r="I266" s="18" t="s">
        <v>983</v>
      </c>
      <c r="J266" s="18" t="s">
        <v>984</v>
      </c>
      <c r="K266" s="23"/>
      <c r="L266" s="23"/>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row>
    <row r="267" s="21" customFormat="true" ht="96" hidden="false" customHeight="true" outlineLevel="0" collapsed="false">
      <c r="A267" s="15" t="n">
        <v>264</v>
      </c>
      <c r="B267" s="15" t="n">
        <v>20160389</v>
      </c>
      <c r="C267" s="18" t="s">
        <v>985</v>
      </c>
      <c r="D267" s="22" t="s">
        <v>15</v>
      </c>
      <c r="E267" s="22" t="s">
        <v>27</v>
      </c>
      <c r="F267" s="22" t="n">
        <v>2017</v>
      </c>
      <c r="G267" s="18" t="s">
        <v>986</v>
      </c>
      <c r="H267" s="18" t="s">
        <v>730</v>
      </c>
      <c r="I267" s="18" t="s">
        <v>983</v>
      </c>
      <c r="J267" s="18" t="s">
        <v>987</v>
      </c>
      <c r="K267" s="23"/>
      <c r="L267" s="23"/>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row>
    <row r="268" s="21" customFormat="true" ht="78.75" hidden="false" customHeight="false" outlineLevel="0" collapsed="false">
      <c r="A268" s="15" t="n">
        <v>265</v>
      </c>
      <c r="B268" s="15" t="n">
        <v>20160390</v>
      </c>
      <c r="C268" s="18" t="s">
        <v>988</v>
      </c>
      <c r="D268" s="22" t="s">
        <v>15</v>
      </c>
      <c r="E268" s="22" t="s">
        <v>27</v>
      </c>
      <c r="F268" s="22" t="n">
        <v>2017</v>
      </c>
      <c r="G268" s="18" t="s">
        <v>989</v>
      </c>
      <c r="H268" s="18" t="s">
        <v>730</v>
      </c>
      <c r="I268" s="18" t="s">
        <v>983</v>
      </c>
      <c r="J268" s="18" t="s">
        <v>990</v>
      </c>
      <c r="K268" s="23"/>
      <c r="L268" s="23"/>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row>
    <row r="269" s="21" customFormat="true" ht="56.25" hidden="false" customHeight="false" outlineLevel="0" collapsed="false">
      <c r="A269" s="15" t="n">
        <v>266</v>
      </c>
      <c r="B269" s="15" t="n">
        <v>20160391</v>
      </c>
      <c r="C269" s="18" t="s">
        <v>991</v>
      </c>
      <c r="D269" s="22" t="s">
        <v>15</v>
      </c>
      <c r="E269" s="22" t="s">
        <v>27</v>
      </c>
      <c r="F269" s="22" t="n">
        <v>2017</v>
      </c>
      <c r="G269" s="18" t="s">
        <v>992</v>
      </c>
      <c r="H269" s="18" t="s">
        <v>730</v>
      </c>
      <c r="I269" s="18" t="s">
        <v>983</v>
      </c>
      <c r="J269" s="18" t="s">
        <v>993</v>
      </c>
      <c r="K269" s="23"/>
      <c r="L269" s="23"/>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row>
    <row r="270" s="21" customFormat="true" ht="67.5" hidden="false" customHeight="false" outlineLevel="0" collapsed="false">
      <c r="A270" s="15" t="n">
        <v>267</v>
      </c>
      <c r="B270" s="15" t="n">
        <v>20160392</v>
      </c>
      <c r="C270" s="18" t="s">
        <v>994</v>
      </c>
      <c r="D270" s="22" t="s">
        <v>15</v>
      </c>
      <c r="E270" s="22" t="s">
        <v>27</v>
      </c>
      <c r="F270" s="22" t="n">
        <v>2017</v>
      </c>
      <c r="G270" s="18" t="s">
        <v>995</v>
      </c>
      <c r="H270" s="18" t="s">
        <v>730</v>
      </c>
      <c r="I270" s="18" t="s">
        <v>996</v>
      </c>
      <c r="J270" s="18" t="s">
        <v>997</v>
      </c>
      <c r="K270" s="23"/>
      <c r="L270" s="23"/>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row>
    <row r="271" s="21" customFormat="true" ht="108" hidden="false" customHeight="true" outlineLevel="0" collapsed="false">
      <c r="A271" s="15" t="n">
        <v>268</v>
      </c>
      <c r="B271" s="15" t="n">
        <v>20160393</v>
      </c>
      <c r="C271" s="18" t="s">
        <v>998</v>
      </c>
      <c r="D271" s="22" t="s">
        <v>15</v>
      </c>
      <c r="E271" s="22" t="s">
        <v>27</v>
      </c>
      <c r="F271" s="22" t="n">
        <v>2017</v>
      </c>
      <c r="G271" s="18" t="s">
        <v>999</v>
      </c>
      <c r="H271" s="18" t="s">
        <v>730</v>
      </c>
      <c r="I271" s="18" t="s">
        <v>996</v>
      </c>
      <c r="J271" s="18" t="s">
        <v>1000</v>
      </c>
      <c r="K271" s="23"/>
      <c r="L271" s="23"/>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row>
    <row r="272" s="21" customFormat="true" ht="75.75" hidden="false" customHeight="true" outlineLevel="0" collapsed="false">
      <c r="A272" s="15" t="n">
        <v>269</v>
      </c>
      <c r="B272" s="15" t="n">
        <v>20160394</v>
      </c>
      <c r="C272" s="18" t="s">
        <v>1001</v>
      </c>
      <c r="D272" s="22" t="s">
        <v>756</v>
      </c>
      <c r="E272" s="22" t="s">
        <v>27</v>
      </c>
      <c r="F272" s="22" t="n">
        <v>2017</v>
      </c>
      <c r="G272" s="18" t="s">
        <v>1002</v>
      </c>
      <c r="H272" s="18" t="s">
        <v>730</v>
      </c>
      <c r="I272" s="18" t="s">
        <v>1003</v>
      </c>
      <c r="J272" s="18" t="s">
        <v>1004</v>
      </c>
      <c r="K272" s="23"/>
      <c r="L272" s="23"/>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row>
    <row r="273" s="21" customFormat="true" ht="47.25" hidden="false" customHeight="true" outlineLevel="0" collapsed="false">
      <c r="A273" s="15" t="n">
        <v>270</v>
      </c>
      <c r="B273" s="15" t="n">
        <v>20160395</v>
      </c>
      <c r="C273" s="18" t="s">
        <v>1005</v>
      </c>
      <c r="D273" s="22" t="s">
        <v>15</v>
      </c>
      <c r="E273" s="22" t="s">
        <v>16</v>
      </c>
      <c r="F273" s="22" t="n">
        <v>2017</v>
      </c>
      <c r="G273" s="18" t="s">
        <v>1006</v>
      </c>
      <c r="H273" s="18" t="s">
        <v>730</v>
      </c>
      <c r="I273" s="18" t="s">
        <v>1007</v>
      </c>
      <c r="J273" s="18" t="s">
        <v>1008</v>
      </c>
      <c r="K273" s="23" t="s">
        <v>1009</v>
      </c>
      <c r="L273" s="23"/>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row>
    <row r="274" s="21" customFormat="true" ht="48" hidden="false" customHeight="true" outlineLevel="0" collapsed="false">
      <c r="A274" s="15" t="n">
        <v>271</v>
      </c>
      <c r="B274" s="15" t="n">
        <v>20160396</v>
      </c>
      <c r="C274" s="18" t="s">
        <v>1010</v>
      </c>
      <c r="D274" s="22" t="s">
        <v>139</v>
      </c>
      <c r="E274" s="22" t="s">
        <v>27</v>
      </c>
      <c r="F274" s="22" t="n">
        <v>2017</v>
      </c>
      <c r="G274" s="18" t="s">
        <v>1011</v>
      </c>
      <c r="H274" s="18" t="s">
        <v>730</v>
      </c>
      <c r="I274" s="18" t="s">
        <v>1007</v>
      </c>
      <c r="J274" s="18" t="s">
        <v>1012</v>
      </c>
      <c r="K274" s="23"/>
      <c r="L274" s="23"/>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row>
    <row r="275" s="21" customFormat="true" ht="60" hidden="false" customHeight="true" outlineLevel="0" collapsed="false">
      <c r="A275" s="15" t="n">
        <v>272</v>
      </c>
      <c r="B275" s="15" t="n">
        <v>20160397</v>
      </c>
      <c r="C275" s="18" t="s">
        <v>1013</v>
      </c>
      <c r="D275" s="22" t="s">
        <v>486</v>
      </c>
      <c r="E275" s="22" t="s">
        <v>27</v>
      </c>
      <c r="F275" s="22" t="n">
        <v>2017</v>
      </c>
      <c r="G275" s="18" t="s">
        <v>1014</v>
      </c>
      <c r="H275" s="18" t="s">
        <v>730</v>
      </c>
      <c r="I275" s="18" t="s">
        <v>1007</v>
      </c>
      <c r="J275" s="18" t="s">
        <v>772</v>
      </c>
      <c r="K275" s="23"/>
      <c r="L275" s="23" t="s">
        <v>1015</v>
      </c>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row>
    <row r="276" s="21" customFormat="true" ht="56.25" hidden="false" customHeight="false" outlineLevel="0" collapsed="false">
      <c r="A276" s="15" t="n">
        <v>273</v>
      </c>
      <c r="B276" s="15" t="n">
        <v>20160398</v>
      </c>
      <c r="C276" s="18" t="s">
        <v>1016</v>
      </c>
      <c r="D276" s="22" t="s">
        <v>139</v>
      </c>
      <c r="E276" s="22" t="s">
        <v>27</v>
      </c>
      <c r="F276" s="22" t="n">
        <v>2017</v>
      </c>
      <c r="G276" s="18" t="s">
        <v>1017</v>
      </c>
      <c r="H276" s="18" t="s">
        <v>730</v>
      </c>
      <c r="I276" s="18" t="s">
        <v>1007</v>
      </c>
      <c r="J276" s="18" t="s">
        <v>1018</v>
      </c>
      <c r="K276" s="23"/>
      <c r="L276" s="23"/>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row>
    <row r="277" s="21" customFormat="true" ht="69" hidden="false" customHeight="true" outlineLevel="0" collapsed="false">
      <c r="A277" s="15" t="n">
        <v>274</v>
      </c>
      <c r="B277" s="15" t="n">
        <v>20160399</v>
      </c>
      <c r="C277" s="18" t="s">
        <v>1019</v>
      </c>
      <c r="D277" s="22" t="s">
        <v>15</v>
      </c>
      <c r="E277" s="22" t="s">
        <v>27</v>
      </c>
      <c r="F277" s="22" t="n">
        <v>2017</v>
      </c>
      <c r="G277" s="18" t="s">
        <v>1020</v>
      </c>
      <c r="H277" s="18" t="s">
        <v>730</v>
      </c>
      <c r="I277" s="18" t="s">
        <v>1007</v>
      </c>
      <c r="J277" s="18" t="s">
        <v>1021</v>
      </c>
      <c r="K277" s="23"/>
      <c r="L277" s="23"/>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row>
    <row r="278" s="21" customFormat="true" ht="46.5" hidden="false" customHeight="true" outlineLevel="0" collapsed="false">
      <c r="A278" s="15" t="n">
        <v>275</v>
      </c>
      <c r="B278" s="15" t="n">
        <v>20160400</v>
      </c>
      <c r="C278" s="18" t="s">
        <v>1022</v>
      </c>
      <c r="D278" s="22" t="s">
        <v>15</v>
      </c>
      <c r="E278" s="22" t="s">
        <v>27</v>
      </c>
      <c r="F278" s="22" t="n">
        <v>2017</v>
      </c>
      <c r="G278" s="18" t="s">
        <v>1023</v>
      </c>
      <c r="H278" s="18" t="s">
        <v>730</v>
      </c>
      <c r="I278" s="18" t="s">
        <v>1007</v>
      </c>
      <c r="J278" s="18" t="s">
        <v>772</v>
      </c>
      <c r="K278" s="23"/>
      <c r="L278" s="23"/>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row>
    <row r="279" s="21" customFormat="true" ht="67.5" hidden="false" customHeight="false" outlineLevel="0" collapsed="false">
      <c r="A279" s="15" t="n">
        <v>276</v>
      </c>
      <c r="B279" s="15" t="n">
        <v>20160401</v>
      </c>
      <c r="C279" s="18" t="s">
        <v>1024</v>
      </c>
      <c r="D279" s="22" t="s">
        <v>139</v>
      </c>
      <c r="E279" s="22" t="s">
        <v>27</v>
      </c>
      <c r="F279" s="22" t="n">
        <v>2017</v>
      </c>
      <c r="G279" s="18" t="s">
        <v>1025</v>
      </c>
      <c r="H279" s="18" t="s">
        <v>730</v>
      </c>
      <c r="I279" s="18" t="s">
        <v>1007</v>
      </c>
      <c r="J279" s="18" t="s">
        <v>772</v>
      </c>
      <c r="K279" s="23"/>
      <c r="L279" s="23"/>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row>
    <row r="280" s="21" customFormat="true" ht="45" hidden="false" customHeight="false" outlineLevel="0" collapsed="false">
      <c r="A280" s="15" t="n">
        <v>277</v>
      </c>
      <c r="B280" s="15" t="n">
        <v>20160402</v>
      </c>
      <c r="C280" s="18" t="s">
        <v>1026</v>
      </c>
      <c r="D280" s="22" t="s">
        <v>139</v>
      </c>
      <c r="E280" s="22" t="s">
        <v>27</v>
      </c>
      <c r="F280" s="22" t="n">
        <v>2017</v>
      </c>
      <c r="G280" s="18" t="s">
        <v>1027</v>
      </c>
      <c r="H280" s="18" t="s">
        <v>730</v>
      </c>
      <c r="I280" s="18" t="s">
        <v>1007</v>
      </c>
      <c r="J280" s="18" t="s">
        <v>1012</v>
      </c>
      <c r="K280" s="23"/>
      <c r="L280" s="23" t="s">
        <v>1028</v>
      </c>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row>
    <row r="281" s="21" customFormat="true" ht="112.5" hidden="false" customHeight="false" outlineLevel="0" collapsed="false">
      <c r="A281" s="15" t="n">
        <v>278</v>
      </c>
      <c r="B281" s="15" t="n">
        <v>20160403</v>
      </c>
      <c r="C281" s="18" t="s">
        <v>1029</v>
      </c>
      <c r="D281" s="22" t="s">
        <v>15</v>
      </c>
      <c r="E281" s="22" t="s">
        <v>27</v>
      </c>
      <c r="F281" s="22" t="n">
        <v>2017</v>
      </c>
      <c r="G281" s="18" t="s">
        <v>1030</v>
      </c>
      <c r="H281" s="18" t="s">
        <v>730</v>
      </c>
      <c r="I281" s="18" t="s">
        <v>1007</v>
      </c>
      <c r="J281" s="18" t="s">
        <v>1031</v>
      </c>
      <c r="K281" s="23"/>
      <c r="L281" s="25" t="s">
        <v>1032</v>
      </c>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row>
    <row r="282" s="21" customFormat="true" ht="45" hidden="false" customHeight="false" outlineLevel="0" collapsed="false">
      <c r="A282" s="15" t="n">
        <v>279</v>
      </c>
      <c r="B282" s="15" t="n">
        <v>20160404</v>
      </c>
      <c r="C282" s="18" t="s">
        <v>1033</v>
      </c>
      <c r="D282" s="22" t="s">
        <v>139</v>
      </c>
      <c r="E282" s="22" t="s">
        <v>16</v>
      </c>
      <c r="F282" s="22" t="n">
        <v>2017</v>
      </c>
      <c r="G282" s="18" t="s">
        <v>1034</v>
      </c>
      <c r="H282" s="18" t="s">
        <v>730</v>
      </c>
      <c r="I282" s="18" t="s">
        <v>1035</v>
      </c>
      <c r="J282" s="18" t="s">
        <v>1036</v>
      </c>
      <c r="K282" s="23" t="s">
        <v>1037</v>
      </c>
      <c r="L282" s="23"/>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row>
    <row r="283" s="21" customFormat="true" ht="45" hidden="false" customHeight="false" outlineLevel="0" collapsed="false">
      <c r="A283" s="15" t="n">
        <v>280</v>
      </c>
      <c r="B283" s="15" t="n">
        <v>20160405</v>
      </c>
      <c r="C283" s="18" t="s">
        <v>1038</v>
      </c>
      <c r="D283" s="22" t="s">
        <v>139</v>
      </c>
      <c r="E283" s="22" t="s">
        <v>16</v>
      </c>
      <c r="F283" s="22" t="n">
        <v>2017</v>
      </c>
      <c r="G283" s="18" t="s">
        <v>1039</v>
      </c>
      <c r="H283" s="18" t="s">
        <v>730</v>
      </c>
      <c r="I283" s="18" t="s">
        <v>1035</v>
      </c>
      <c r="J283" s="18" t="s">
        <v>1036</v>
      </c>
      <c r="K283" s="23" t="s">
        <v>1040</v>
      </c>
      <c r="L283" s="23"/>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row>
    <row r="284" s="21" customFormat="true" ht="101.25" hidden="false" customHeight="false" outlineLevel="0" collapsed="false">
      <c r="A284" s="15" t="n">
        <v>281</v>
      </c>
      <c r="B284" s="15" t="n">
        <v>20160406</v>
      </c>
      <c r="C284" s="18" t="s">
        <v>1041</v>
      </c>
      <c r="D284" s="22" t="s">
        <v>139</v>
      </c>
      <c r="E284" s="22" t="s">
        <v>16</v>
      </c>
      <c r="F284" s="22" t="n">
        <v>2017</v>
      </c>
      <c r="G284" s="18" t="s">
        <v>1042</v>
      </c>
      <c r="H284" s="18" t="s">
        <v>730</v>
      </c>
      <c r="I284" s="18" t="s">
        <v>1035</v>
      </c>
      <c r="J284" s="18" t="s">
        <v>772</v>
      </c>
      <c r="K284" s="23" t="s">
        <v>1043</v>
      </c>
      <c r="L284" s="23"/>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row>
    <row r="285" s="21" customFormat="true" ht="45" hidden="false" customHeight="false" outlineLevel="0" collapsed="false">
      <c r="A285" s="15" t="n">
        <v>282</v>
      </c>
      <c r="B285" s="15" t="n">
        <v>20160407</v>
      </c>
      <c r="C285" s="18" t="s">
        <v>1044</v>
      </c>
      <c r="D285" s="22" t="s">
        <v>139</v>
      </c>
      <c r="E285" s="22" t="s">
        <v>27</v>
      </c>
      <c r="F285" s="22" t="n">
        <v>2017</v>
      </c>
      <c r="G285" s="18" t="s">
        <v>1045</v>
      </c>
      <c r="H285" s="18" t="s">
        <v>730</v>
      </c>
      <c r="I285" s="18" t="s">
        <v>1035</v>
      </c>
      <c r="J285" s="18" t="s">
        <v>1046</v>
      </c>
      <c r="K285" s="23"/>
      <c r="L285" s="23"/>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row>
    <row r="286" s="21" customFormat="true" ht="45" hidden="false" customHeight="false" outlineLevel="0" collapsed="false">
      <c r="A286" s="15" t="n">
        <v>283</v>
      </c>
      <c r="B286" s="15" t="n">
        <v>20160408</v>
      </c>
      <c r="C286" s="18" t="s">
        <v>1047</v>
      </c>
      <c r="D286" s="22" t="s">
        <v>15</v>
      </c>
      <c r="E286" s="22" t="s">
        <v>27</v>
      </c>
      <c r="F286" s="22" t="n">
        <v>2017</v>
      </c>
      <c r="G286" s="18" t="s">
        <v>1048</v>
      </c>
      <c r="H286" s="18" t="s">
        <v>730</v>
      </c>
      <c r="I286" s="18" t="s">
        <v>1035</v>
      </c>
      <c r="J286" s="18" t="s">
        <v>1049</v>
      </c>
      <c r="K286" s="23"/>
      <c r="L286" s="23"/>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row>
    <row r="287" s="21" customFormat="true" ht="45" hidden="false" customHeight="false" outlineLevel="0" collapsed="false">
      <c r="A287" s="15" t="n">
        <v>284</v>
      </c>
      <c r="B287" s="15" t="n">
        <v>20160409</v>
      </c>
      <c r="C287" s="18" t="s">
        <v>1050</v>
      </c>
      <c r="D287" s="22" t="s">
        <v>139</v>
      </c>
      <c r="E287" s="22" t="s">
        <v>27</v>
      </c>
      <c r="F287" s="22" t="n">
        <v>2017</v>
      </c>
      <c r="G287" s="18" t="s">
        <v>1051</v>
      </c>
      <c r="H287" s="18" t="s">
        <v>730</v>
      </c>
      <c r="I287" s="18" t="s">
        <v>1035</v>
      </c>
      <c r="J287" s="18" t="s">
        <v>1052</v>
      </c>
      <c r="K287" s="23"/>
      <c r="L287" s="23"/>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row>
    <row r="288" s="21" customFormat="true" ht="56.25" hidden="false" customHeight="false" outlineLevel="0" collapsed="false">
      <c r="A288" s="15" t="n">
        <v>285</v>
      </c>
      <c r="B288" s="15" t="n">
        <v>20160410</v>
      </c>
      <c r="C288" s="18" t="s">
        <v>1053</v>
      </c>
      <c r="D288" s="22" t="s">
        <v>15</v>
      </c>
      <c r="E288" s="22" t="s">
        <v>27</v>
      </c>
      <c r="F288" s="22" t="n">
        <v>2017</v>
      </c>
      <c r="G288" s="18" t="s">
        <v>1054</v>
      </c>
      <c r="H288" s="18" t="s">
        <v>730</v>
      </c>
      <c r="I288" s="18" t="s">
        <v>1035</v>
      </c>
      <c r="J288" s="18" t="s">
        <v>1055</v>
      </c>
      <c r="K288" s="23"/>
      <c r="L288" s="23"/>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row>
    <row r="289" s="21" customFormat="true" ht="117" hidden="false" customHeight="true" outlineLevel="0" collapsed="false">
      <c r="A289" s="15" t="n">
        <v>286</v>
      </c>
      <c r="B289" s="15" t="n">
        <v>20160411</v>
      </c>
      <c r="C289" s="18" t="s">
        <v>1056</v>
      </c>
      <c r="D289" s="22" t="s">
        <v>139</v>
      </c>
      <c r="E289" s="22" t="s">
        <v>27</v>
      </c>
      <c r="F289" s="22" t="n">
        <v>2017</v>
      </c>
      <c r="G289" s="18" t="s">
        <v>1057</v>
      </c>
      <c r="H289" s="18" t="s">
        <v>730</v>
      </c>
      <c r="I289" s="18" t="s">
        <v>1035</v>
      </c>
      <c r="J289" s="18" t="s">
        <v>772</v>
      </c>
      <c r="K289" s="23"/>
      <c r="L289" s="23"/>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row>
    <row r="290" s="21" customFormat="true" ht="78.75" hidden="false" customHeight="false" outlineLevel="0" collapsed="false">
      <c r="A290" s="15" t="n">
        <v>287</v>
      </c>
      <c r="B290" s="15" t="n">
        <v>20160412</v>
      </c>
      <c r="C290" s="18" t="s">
        <v>1058</v>
      </c>
      <c r="D290" s="22" t="s">
        <v>139</v>
      </c>
      <c r="E290" s="22" t="s">
        <v>27</v>
      </c>
      <c r="F290" s="22" t="n">
        <v>2017</v>
      </c>
      <c r="G290" s="18" t="s">
        <v>1059</v>
      </c>
      <c r="H290" s="18" t="s">
        <v>730</v>
      </c>
      <c r="I290" s="18" t="s">
        <v>1035</v>
      </c>
      <c r="J290" s="18" t="s">
        <v>1060</v>
      </c>
      <c r="K290" s="23"/>
      <c r="L290" s="23"/>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1" customFormat="true" ht="90" hidden="false" customHeight="false" outlineLevel="0" collapsed="false">
      <c r="A291" s="15" t="n">
        <v>288</v>
      </c>
      <c r="B291" s="15" t="n">
        <v>20160413</v>
      </c>
      <c r="C291" s="18" t="s">
        <v>1061</v>
      </c>
      <c r="D291" s="22" t="s">
        <v>15</v>
      </c>
      <c r="E291" s="22" t="s">
        <v>27</v>
      </c>
      <c r="F291" s="22" t="n">
        <v>2017</v>
      </c>
      <c r="G291" s="18" t="s">
        <v>1062</v>
      </c>
      <c r="H291" s="18" t="s">
        <v>730</v>
      </c>
      <c r="I291" s="18" t="s">
        <v>1035</v>
      </c>
      <c r="J291" s="18" t="s">
        <v>1063</v>
      </c>
      <c r="K291" s="23"/>
      <c r="L291" s="23"/>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1" customFormat="true" ht="78.75" hidden="false" customHeight="false" outlineLevel="0" collapsed="false">
      <c r="A292" s="15" t="n">
        <v>289</v>
      </c>
      <c r="B292" s="15" t="n">
        <v>20160414</v>
      </c>
      <c r="C292" s="18" t="s">
        <v>1064</v>
      </c>
      <c r="D292" s="22" t="s">
        <v>139</v>
      </c>
      <c r="E292" s="22" t="s">
        <v>16</v>
      </c>
      <c r="F292" s="22" t="n">
        <v>2017</v>
      </c>
      <c r="G292" s="18" t="s">
        <v>1065</v>
      </c>
      <c r="H292" s="18" t="s">
        <v>730</v>
      </c>
      <c r="I292" s="18" t="s">
        <v>1066</v>
      </c>
      <c r="J292" s="18" t="s">
        <v>1067</v>
      </c>
      <c r="K292" s="23" t="s">
        <v>1068</v>
      </c>
      <c r="L292" s="23"/>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1" customFormat="true" ht="87.75" hidden="false" customHeight="true" outlineLevel="0" collapsed="false">
      <c r="A293" s="15" t="n">
        <v>290</v>
      </c>
      <c r="B293" s="15" t="n">
        <v>20160415</v>
      </c>
      <c r="C293" s="18" t="s">
        <v>1069</v>
      </c>
      <c r="D293" s="22" t="s">
        <v>139</v>
      </c>
      <c r="E293" s="22" t="s">
        <v>27</v>
      </c>
      <c r="F293" s="22" t="n">
        <v>2017</v>
      </c>
      <c r="G293" s="18" t="s">
        <v>1070</v>
      </c>
      <c r="H293" s="18" t="s">
        <v>730</v>
      </c>
      <c r="I293" s="18" t="s">
        <v>1066</v>
      </c>
      <c r="J293" s="18" t="s">
        <v>1071</v>
      </c>
      <c r="K293" s="23"/>
      <c r="L293" s="23"/>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1" customFormat="true" ht="67.5" hidden="false" customHeight="false" outlineLevel="0" collapsed="false">
      <c r="A294" s="15" t="n">
        <v>291</v>
      </c>
      <c r="B294" s="15" t="n">
        <v>20160416</v>
      </c>
      <c r="C294" s="18" t="s">
        <v>1072</v>
      </c>
      <c r="D294" s="22" t="s">
        <v>139</v>
      </c>
      <c r="E294" s="22" t="s">
        <v>16</v>
      </c>
      <c r="F294" s="22" t="n">
        <v>2017</v>
      </c>
      <c r="G294" s="18" t="s">
        <v>1073</v>
      </c>
      <c r="H294" s="18" t="s">
        <v>730</v>
      </c>
      <c r="I294" s="18" t="s">
        <v>1066</v>
      </c>
      <c r="J294" s="18" t="s">
        <v>1074</v>
      </c>
      <c r="K294" s="23" t="s">
        <v>1075</v>
      </c>
      <c r="L294" s="23"/>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row>
    <row r="295" s="21" customFormat="true" ht="45" hidden="false" customHeight="false" outlineLevel="0" collapsed="false">
      <c r="A295" s="15" t="n">
        <v>292</v>
      </c>
      <c r="B295" s="15" t="n">
        <v>20160417</v>
      </c>
      <c r="C295" s="18" t="s">
        <v>1076</v>
      </c>
      <c r="D295" s="22" t="s">
        <v>15</v>
      </c>
      <c r="E295" s="22" t="s">
        <v>27</v>
      </c>
      <c r="F295" s="22" t="n">
        <v>2017</v>
      </c>
      <c r="G295" s="18" t="s">
        <v>1077</v>
      </c>
      <c r="H295" s="18" t="s">
        <v>730</v>
      </c>
      <c r="I295" s="18" t="s">
        <v>1066</v>
      </c>
      <c r="J295" s="18" t="s">
        <v>1078</v>
      </c>
      <c r="K295" s="23"/>
      <c r="L295" s="23"/>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row>
    <row r="296" s="21" customFormat="true" ht="67.5" hidden="false" customHeight="false" outlineLevel="0" collapsed="false">
      <c r="A296" s="15" t="n">
        <v>293</v>
      </c>
      <c r="B296" s="15" t="n">
        <v>20160418</v>
      </c>
      <c r="C296" s="18" t="s">
        <v>1079</v>
      </c>
      <c r="D296" s="22" t="s">
        <v>15</v>
      </c>
      <c r="E296" s="22" t="s">
        <v>16</v>
      </c>
      <c r="F296" s="22" t="n">
        <v>2017</v>
      </c>
      <c r="G296" s="18" t="s">
        <v>1080</v>
      </c>
      <c r="H296" s="18" t="s">
        <v>730</v>
      </c>
      <c r="I296" s="18" t="s">
        <v>1081</v>
      </c>
      <c r="J296" s="18" t="s">
        <v>772</v>
      </c>
      <c r="K296" s="23" t="s">
        <v>1082</v>
      </c>
      <c r="L296" s="23"/>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row>
    <row r="297" s="21" customFormat="true" ht="67.5" hidden="false" customHeight="false" outlineLevel="0" collapsed="false">
      <c r="A297" s="15" t="n">
        <v>294</v>
      </c>
      <c r="B297" s="15" t="n">
        <v>20160419</v>
      </c>
      <c r="C297" s="18" t="s">
        <v>1083</v>
      </c>
      <c r="D297" s="22" t="s">
        <v>15</v>
      </c>
      <c r="E297" s="22" t="s">
        <v>27</v>
      </c>
      <c r="F297" s="22" t="n">
        <v>2017</v>
      </c>
      <c r="G297" s="18" t="s">
        <v>1084</v>
      </c>
      <c r="H297" s="18" t="s">
        <v>730</v>
      </c>
      <c r="I297" s="18" t="s">
        <v>1081</v>
      </c>
      <c r="J297" s="18" t="s">
        <v>1085</v>
      </c>
      <c r="K297" s="23"/>
      <c r="L297" s="23"/>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1" customFormat="true" ht="45" hidden="false" customHeight="false" outlineLevel="0" collapsed="false">
      <c r="A298" s="15" t="n">
        <v>295</v>
      </c>
      <c r="B298" s="15" t="n">
        <v>20160420</v>
      </c>
      <c r="C298" s="26" t="s">
        <v>1086</v>
      </c>
      <c r="D298" s="22" t="s">
        <v>15</v>
      </c>
      <c r="E298" s="22" t="s">
        <v>27</v>
      </c>
      <c r="F298" s="22" t="n">
        <v>2017</v>
      </c>
      <c r="G298" s="18" t="s">
        <v>1087</v>
      </c>
      <c r="H298" s="18" t="s">
        <v>730</v>
      </c>
      <c r="I298" s="18" t="s">
        <v>1088</v>
      </c>
      <c r="J298" s="18" t="s">
        <v>1089</v>
      </c>
      <c r="K298" s="23"/>
      <c r="L298" s="23"/>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row>
    <row r="299" s="21" customFormat="true" ht="56.25" hidden="false" customHeight="false" outlineLevel="0" collapsed="false">
      <c r="A299" s="15" t="n">
        <v>296</v>
      </c>
      <c r="B299" s="15" t="n">
        <v>20160421</v>
      </c>
      <c r="C299" s="26" t="s">
        <v>1090</v>
      </c>
      <c r="D299" s="22" t="s">
        <v>15</v>
      </c>
      <c r="E299" s="22" t="s">
        <v>27</v>
      </c>
      <c r="F299" s="22" t="n">
        <v>2017</v>
      </c>
      <c r="G299" s="18" t="s">
        <v>1091</v>
      </c>
      <c r="H299" s="18" t="s">
        <v>730</v>
      </c>
      <c r="I299" s="18" t="s">
        <v>1088</v>
      </c>
      <c r="J299" s="18" t="s">
        <v>1089</v>
      </c>
      <c r="K299" s="23"/>
      <c r="L299" s="23"/>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row>
    <row r="300" s="21" customFormat="true" ht="56.25" hidden="false" customHeight="false" outlineLevel="0" collapsed="false">
      <c r="A300" s="15" t="n">
        <v>297</v>
      </c>
      <c r="B300" s="15" t="n">
        <v>20160422</v>
      </c>
      <c r="C300" s="18" t="s">
        <v>1092</v>
      </c>
      <c r="D300" s="22" t="s">
        <v>139</v>
      </c>
      <c r="E300" s="22" t="s">
        <v>27</v>
      </c>
      <c r="F300" s="22" t="n">
        <v>2017</v>
      </c>
      <c r="G300" s="18" t="s">
        <v>1093</v>
      </c>
      <c r="H300" s="18" t="s">
        <v>730</v>
      </c>
      <c r="I300" s="18" t="s">
        <v>1088</v>
      </c>
      <c r="J300" s="18" t="s">
        <v>1094</v>
      </c>
      <c r="K300" s="23"/>
      <c r="L300" s="23"/>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row>
    <row r="301" s="21" customFormat="true" ht="45" hidden="false" customHeight="false" outlineLevel="0" collapsed="false">
      <c r="A301" s="15" t="n">
        <v>298</v>
      </c>
      <c r="B301" s="15" t="n">
        <v>20160423</v>
      </c>
      <c r="C301" s="18" t="s">
        <v>1095</v>
      </c>
      <c r="D301" s="22" t="s">
        <v>15</v>
      </c>
      <c r="E301" s="22" t="s">
        <v>27</v>
      </c>
      <c r="F301" s="22" t="n">
        <v>2017</v>
      </c>
      <c r="G301" s="18" t="s">
        <v>1096</v>
      </c>
      <c r="H301" s="18" t="s">
        <v>730</v>
      </c>
      <c r="I301" s="18" t="s">
        <v>1088</v>
      </c>
      <c r="J301" s="18" t="s">
        <v>1097</v>
      </c>
      <c r="K301" s="23"/>
      <c r="L301" s="23"/>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row>
    <row r="302" s="21" customFormat="true" ht="45" hidden="false" customHeight="false" outlineLevel="0" collapsed="false">
      <c r="A302" s="15" t="n">
        <v>299</v>
      </c>
      <c r="B302" s="15" t="n">
        <v>20160424</v>
      </c>
      <c r="C302" s="18" t="s">
        <v>1098</v>
      </c>
      <c r="D302" s="22" t="s">
        <v>15</v>
      </c>
      <c r="E302" s="22" t="s">
        <v>27</v>
      </c>
      <c r="F302" s="22" t="n">
        <v>2017</v>
      </c>
      <c r="G302" s="18" t="s">
        <v>1099</v>
      </c>
      <c r="H302" s="18" t="s">
        <v>730</v>
      </c>
      <c r="I302" s="18" t="s">
        <v>1088</v>
      </c>
      <c r="J302" s="18" t="s">
        <v>1097</v>
      </c>
      <c r="K302" s="23"/>
      <c r="L302" s="23"/>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row>
    <row r="303" s="21" customFormat="true" ht="56.25" hidden="false" customHeight="false" outlineLevel="0" collapsed="false">
      <c r="A303" s="15" t="n">
        <v>300</v>
      </c>
      <c r="B303" s="15" t="n">
        <v>20160425</v>
      </c>
      <c r="C303" s="18" t="s">
        <v>1100</v>
      </c>
      <c r="D303" s="22" t="s">
        <v>139</v>
      </c>
      <c r="E303" s="22" t="s">
        <v>27</v>
      </c>
      <c r="F303" s="22" t="n">
        <v>2017</v>
      </c>
      <c r="G303" s="18" t="s">
        <v>1101</v>
      </c>
      <c r="H303" s="18" t="s">
        <v>730</v>
      </c>
      <c r="I303" s="18" t="s">
        <v>1088</v>
      </c>
      <c r="J303" s="18" t="s">
        <v>1102</v>
      </c>
      <c r="K303" s="23"/>
      <c r="L303" s="23"/>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1" customFormat="true" ht="56.25" hidden="false" customHeight="false" outlineLevel="0" collapsed="false">
      <c r="A304" s="15" t="n">
        <v>301</v>
      </c>
      <c r="B304" s="15" t="n">
        <v>20160426</v>
      </c>
      <c r="C304" s="18" t="s">
        <v>1103</v>
      </c>
      <c r="D304" s="22" t="s">
        <v>15</v>
      </c>
      <c r="E304" s="22" t="s">
        <v>27</v>
      </c>
      <c r="F304" s="22" t="n">
        <v>2017</v>
      </c>
      <c r="G304" s="18" t="s">
        <v>1104</v>
      </c>
      <c r="H304" s="18" t="s">
        <v>730</v>
      </c>
      <c r="I304" s="18" t="s">
        <v>1088</v>
      </c>
      <c r="J304" s="18" t="s">
        <v>1105</v>
      </c>
      <c r="K304" s="23"/>
      <c r="L304" s="23"/>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row>
    <row r="305" s="21" customFormat="true" ht="56.25" hidden="false" customHeight="false" outlineLevel="0" collapsed="false">
      <c r="A305" s="15" t="n">
        <v>302</v>
      </c>
      <c r="B305" s="15" t="n">
        <v>20160427</v>
      </c>
      <c r="C305" s="18" t="s">
        <v>1106</v>
      </c>
      <c r="D305" s="22" t="s">
        <v>486</v>
      </c>
      <c r="E305" s="22" t="s">
        <v>16</v>
      </c>
      <c r="F305" s="22" t="n">
        <v>2017</v>
      </c>
      <c r="G305" s="18" t="s">
        <v>1107</v>
      </c>
      <c r="H305" s="18" t="s">
        <v>730</v>
      </c>
      <c r="I305" s="18" t="s">
        <v>1108</v>
      </c>
      <c r="J305" s="18" t="s">
        <v>1109</v>
      </c>
      <c r="K305" s="23" t="s">
        <v>1110</v>
      </c>
      <c r="L305" s="23"/>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row>
    <row r="306" s="21" customFormat="true" ht="56.25" hidden="false" customHeight="false" outlineLevel="0" collapsed="false">
      <c r="A306" s="15" t="n">
        <v>303</v>
      </c>
      <c r="B306" s="15" t="n">
        <v>20160428</v>
      </c>
      <c r="C306" s="18" t="s">
        <v>1111</v>
      </c>
      <c r="D306" s="22" t="s">
        <v>139</v>
      </c>
      <c r="E306" s="22" t="s">
        <v>27</v>
      </c>
      <c r="F306" s="22" t="n">
        <v>2017</v>
      </c>
      <c r="G306" s="18" t="s">
        <v>1112</v>
      </c>
      <c r="H306" s="18" t="s">
        <v>730</v>
      </c>
      <c r="I306" s="18" t="s">
        <v>1108</v>
      </c>
      <c r="J306" s="18" t="s">
        <v>1113</v>
      </c>
      <c r="K306" s="23"/>
      <c r="L306" s="23"/>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row>
    <row r="307" s="21" customFormat="true" ht="45" hidden="false" customHeight="false" outlineLevel="0" collapsed="false">
      <c r="A307" s="15" t="n">
        <v>304</v>
      </c>
      <c r="B307" s="15" t="n">
        <v>20160429</v>
      </c>
      <c r="C307" s="18" t="s">
        <v>1114</v>
      </c>
      <c r="D307" s="22" t="s">
        <v>139</v>
      </c>
      <c r="E307" s="22" t="s">
        <v>16</v>
      </c>
      <c r="F307" s="22" t="n">
        <v>2017</v>
      </c>
      <c r="G307" s="18" t="s">
        <v>1115</v>
      </c>
      <c r="H307" s="18" t="s">
        <v>730</v>
      </c>
      <c r="I307" s="18" t="s">
        <v>1116</v>
      </c>
      <c r="J307" s="18" t="s">
        <v>1117</v>
      </c>
      <c r="K307" s="23" t="s">
        <v>1118</v>
      </c>
      <c r="L307" s="23"/>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row>
    <row r="308" s="21" customFormat="true" ht="67.5" hidden="false" customHeight="false" outlineLevel="0" collapsed="false">
      <c r="A308" s="15" t="n">
        <v>305</v>
      </c>
      <c r="B308" s="15" t="n">
        <v>20160430</v>
      </c>
      <c r="C308" s="18" t="s">
        <v>1119</v>
      </c>
      <c r="D308" s="22" t="s">
        <v>139</v>
      </c>
      <c r="E308" s="22" t="s">
        <v>16</v>
      </c>
      <c r="F308" s="22" t="n">
        <v>2017</v>
      </c>
      <c r="G308" s="18" t="s">
        <v>1120</v>
      </c>
      <c r="H308" s="18" t="s">
        <v>730</v>
      </c>
      <c r="I308" s="18" t="s">
        <v>1116</v>
      </c>
      <c r="J308" s="18" t="s">
        <v>1121</v>
      </c>
      <c r="K308" s="23" t="s">
        <v>1122</v>
      </c>
      <c r="L308" s="23"/>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row>
    <row r="309" s="21" customFormat="true" ht="45" hidden="false" customHeight="false" outlineLevel="0" collapsed="false">
      <c r="A309" s="15" t="n">
        <v>306</v>
      </c>
      <c r="B309" s="15" t="n">
        <v>20160431</v>
      </c>
      <c r="C309" s="18" t="s">
        <v>1123</v>
      </c>
      <c r="D309" s="22" t="s">
        <v>15</v>
      </c>
      <c r="E309" s="22" t="s">
        <v>16</v>
      </c>
      <c r="F309" s="22" t="n">
        <v>2017</v>
      </c>
      <c r="G309" s="18" t="s">
        <v>1124</v>
      </c>
      <c r="H309" s="18" t="s">
        <v>730</v>
      </c>
      <c r="I309" s="18" t="s">
        <v>1116</v>
      </c>
      <c r="J309" s="18" t="s">
        <v>1125</v>
      </c>
      <c r="K309" s="23" t="s">
        <v>1126</v>
      </c>
      <c r="L309" s="23"/>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row>
    <row r="310" s="21" customFormat="true" ht="45" hidden="false" customHeight="false" outlineLevel="0" collapsed="false">
      <c r="A310" s="15" t="n">
        <v>307</v>
      </c>
      <c r="B310" s="15" t="n">
        <v>20160432</v>
      </c>
      <c r="C310" s="18" t="s">
        <v>1127</v>
      </c>
      <c r="D310" s="22" t="s">
        <v>15</v>
      </c>
      <c r="E310" s="22" t="s">
        <v>16</v>
      </c>
      <c r="F310" s="22" t="n">
        <v>2017</v>
      </c>
      <c r="G310" s="18" t="s">
        <v>1128</v>
      </c>
      <c r="H310" s="18" t="s">
        <v>730</v>
      </c>
      <c r="I310" s="18" t="s">
        <v>1116</v>
      </c>
      <c r="J310" s="18" t="s">
        <v>1129</v>
      </c>
      <c r="K310" s="23" t="s">
        <v>1130</v>
      </c>
      <c r="L310" s="23"/>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row>
    <row r="311" s="21" customFormat="true" ht="76.5" hidden="false" customHeight="true" outlineLevel="0" collapsed="false">
      <c r="A311" s="15" t="n">
        <v>308</v>
      </c>
      <c r="B311" s="15" t="n">
        <v>20160433</v>
      </c>
      <c r="C311" s="16" t="s">
        <v>1131</v>
      </c>
      <c r="D311" s="17" t="s">
        <v>139</v>
      </c>
      <c r="E311" s="17" t="s">
        <v>27</v>
      </c>
      <c r="F311" s="15" t="n">
        <v>2018</v>
      </c>
      <c r="G311" s="16" t="s">
        <v>1132</v>
      </c>
      <c r="H311" s="16" t="s">
        <v>730</v>
      </c>
      <c r="I311" s="16" t="s">
        <v>1133</v>
      </c>
      <c r="J311" s="18" t="s">
        <v>1134</v>
      </c>
      <c r="K311" s="19"/>
      <c r="L311" s="19"/>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row>
    <row r="312" s="21" customFormat="true" ht="67.5" hidden="false" customHeight="false" outlineLevel="0" collapsed="false">
      <c r="A312" s="15" t="n">
        <v>309</v>
      </c>
      <c r="B312" s="15" t="n">
        <v>20160434</v>
      </c>
      <c r="C312" s="16" t="s">
        <v>1135</v>
      </c>
      <c r="D312" s="17" t="s">
        <v>139</v>
      </c>
      <c r="E312" s="17" t="s">
        <v>27</v>
      </c>
      <c r="F312" s="15" t="n">
        <v>2018</v>
      </c>
      <c r="G312" s="16" t="s">
        <v>1136</v>
      </c>
      <c r="H312" s="16" t="s">
        <v>730</v>
      </c>
      <c r="I312" s="16" t="s">
        <v>1133</v>
      </c>
      <c r="J312" s="18" t="s">
        <v>1134</v>
      </c>
      <c r="K312" s="19"/>
      <c r="L312" s="19"/>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row>
    <row r="313" s="21" customFormat="true" ht="56.25" hidden="false" customHeight="false" outlineLevel="0" collapsed="false">
      <c r="A313" s="15" t="n">
        <v>310</v>
      </c>
      <c r="B313" s="15" t="n">
        <v>20160435</v>
      </c>
      <c r="C313" s="18" t="s">
        <v>1137</v>
      </c>
      <c r="D313" s="22" t="s">
        <v>139</v>
      </c>
      <c r="E313" s="22" t="s">
        <v>16</v>
      </c>
      <c r="F313" s="22" t="n">
        <v>2017</v>
      </c>
      <c r="G313" s="18" t="s">
        <v>1138</v>
      </c>
      <c r="H313" s="18" t="s">
        <v>730</v>
      </c>
      <c r="I313" s="18" t="s">
        <v>1139</v>
      </c>
      <c r="J313" s="18" t="s">
        <v>772</v>
      </c>
      <c r="K313" s="23" t="s">
        <v>1140</v>
      </c>
      <c r="L313" s="23"/>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row>
    <row r="314" s="21" customFormat="true" ht="78.75" hidden="false" customHeight="false" outlineLevel="0" collapsed="false">
      <c r="A314" s="15" t="n">
        <v>311</v>
      </c>
      <c r="B314" s="15" t="n">
        <v>20160436</v>
      </c>
      <c r="C314" s="18" t="s">
        <v>1141</v>
      </c>
      <c r="D314" s="22" t="s">
        <v>15</v>
      </c>
      <c r="E314" s="22" t="s">
        <v>16</v>
      </c>
      <c r="F314" s="22" t="n">
        <v>2017</v>
      </c>
      <c r="G314" s="18" t="s">
        <v>1142</v>
      </c>
      <c r="H314" s="18" t="s">
        <v>730</v>
      </c>
      <c r="I314" s="18" t="s">
        <v>1143</v>
      </c>
      <c r="J314" s="18" t="s">
        <v>1144</v>
      </c>
      <c r="K314" s="23" t="s">
        <v>1145</v>
      </c>
      <c r="L314" s="23"/>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row>
    <row r="315" s="21" customFormat="true" ht="67.5" hidden="false" customHeight="false" outlineLevel="0" collapsed="false">
      <c r="A315" s="15" t="n">
        <v>312</v>
      </c>
      <c r="B315" s="15" t="n">
        <v>20160437</v>
      </c>
      <c r="C315" s="18" t="s">
        <v>1146</v>
      </c>
      <c r="D315" s="22" t="s">
        <v>15</v>
      </c>
      <c r="E315" s="22" t="s">
        <v>27</v>
      </c>
      <c r="F315" s="22" t="n">
        <v>2017</v>
      </c>
      <c r="G315" s="18" t="s">
        <v>1147</v>
      </c>
      <c r="H315" s="18" t="s">
        <v>730</v>
      </c>
      <c r="I315" s="18" t="s">
        <v>1143</v>
      </c>
      <c r="J315" s="18" t="s">
        <v>1148</v>
      </c>
      <c r="K315" s="23"/>
      <c r="L315" s="23"/>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1" customFormat="true" ht="67.5" hidden="false" customHeight="false" outlineLevel="0" collapsed="false">
      <c r="A316" s="15" t="n">
        <v>313</v>
      </c>
      <c r="B316" s="15" t="n">
        <v>20160438</v>
      </c>
      <c r="C316" s="18" t="s">
        <v>1149</v>
      </c>
      <c r="D316" s="22" t="s">
        <v>15</v>
      </c>
      <c r="E316" s="22" t="s">
        <v>27</v>
      </c>
      <c r="F316" s="22" t="n">
        <v>2017</v>
      </c>
      <c r="G316" s="18" t="s">
        <v>1150</v>
      </c>
      <c r="H316" s="18" t="s">
        <v>730</v>
      </c>
      <c r="I316" s="18" t="s">
        <v>1143</v>
      </c>
      <c r="J316" s="18" t="s">
        <v>1151</v>
      </c>
      <c r="K316" s="23"/>
      <c r="L316" s="23"/>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row>
    <row r="317" s="21" customFormat="true" ht="56.25" hidden="false" customHeight="false" outlineLevel="0" collapsed="false">
      <c r="A317" s="15" t="n">
        <v>314</v>
      </c>
      <c r="B317" s="15" t="n">
        <v>20160439</v>
      </c>
      <c r="C317" s="18" t="s">
        <v>1152</v>
      </c>
      <c r="D317" s="22" t="s">
        <v>756</v>
      </c>
      <c r="E317" s="22" t="s">
        <v>27</v>
      </c>
      <c r="F317" s="22" t="n">
        <v>2017</v>
      </c>
      <c r="G317" s="18" t="s">
        <v>1153</v>
      </c>
      <c r="H317" s="18" t="s">
        <v>730</v>
      </c>
      <c r="I317" s="18" t="s">
        <v>1143</v>
      </c>
      <c r="J317" s="18" t="s">
        <v>1154</v>
      </c>
      <c r="K317" s="23"/>
      <c r="L317" s="23"/>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row>
    <row r="318" s="21" customFormat="true" ht="56.25" hidden="false" customHeight="false" outlineLevel="0" collapsed="false">
      <c r="A318" s="15" t="n">
        <v>315</v>
      </c>
      <c r="B318" s="15" t="n">
        <v>20160440</v>
      </c>
      <c r="C318" s="18" t="s">
        <v>1155</v>
      </c>
      <c r="D318" s="22" t="s">
        <v>15</v>
      </c>
      <c r="E318" s="22" t="s">
        <v>27</v>
      </c>
      <c r="F318" s="22" t="n">
        <v>2017</v>
      </c>
      <c r="G318" s="18" t="s">
        <v>1156</v>
      </c>
      <c r="H318" s="18" t="s">
        <v>730</v>
      </c>
      <c r="I318" s="18" t="s">
        <v>1143</v>
      </c>
      <c r="J318" s="18" t="s">
        <v>1157</v>
      </c>
      <c r="K318" s="23"/>
      <c r="L318" s="23"/>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row>
    <row r="319" s="21" customFormat="true" ht="56.25" hidden="false" customHeight="false" outlineLevel="0" collapsed="false">
      <c r="A319" s="15" t="n">
        <v>316</v>
      </c>
      <c r="B319" s="15" t="n">
        <v>20160441</v>
      </c>
      <c r="C319" s="18" t="s">
        <v>1158</v>
      </c>
      <c r="D319" s="22" t="s">
        <v>756</v>
      </c>
      <c r="E319" s="22" t="s">
        <v>27</v>
      </c>
      <c r="F319" s="22" t="n">
        <v>2017</v>
      </c>
      <c r="G319" s="18" t="s">
        <v>1159</v>
      </c>
      <c r="H319" s="18" t="s">
        <v>730</v>
      </c>
      <c r="I319" s="18" t="s">
        <v>1143</v>
      </c>
      <c r="J319" s="18" t="s">
        <v>1160</v>
      </c>
      <c r="K319" s="23"/>
      <c r="L319" s="23"/>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1" customFormat="true" ht="123.75" hidden="false" customHeight="false" outlineLevel="0" collapsed="false">
      <c r="A320" s="15" t="n">
        <v>317</v>
      </c>
      <c r="B320" s="15" t="n">
        <v>20160442</v>
      </c>
      <c r="C320" s="18" t="s">
        <v>1161</v>
      </c>
      <c r="D320" s="22" t="s">
        <v>15</v>
      </c>
      <c r="E320" s="22" t="s">
        <v>27</v>
      </c>
      <c r="F320" s="22" t="n">
        <v>2017</v>
      </c>
      <c r="G320" s="18" t="s">
        <v>1162</v>
      </c>
      <c r="H320" s="18" t="s">
        <v>730</v>
      </c>
      <c r="I320" s="18" t="s">
        <v>1143</v>
      </c>
      <c r="J320" s="18" t="s">
        <v>1163</v>
      </c>
      <c r="K320" s="23"/>
      <c r="L320" s="23"/>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row>
    <row r="321" s="21" customFormat="true" ht="47.25" hidden="false" customHeight="true" outlineLevel="0" collapsed="false">
      <c r="A321" s="15" t="n">
        <v>318</v>
      </c>
      <c r="B321" s="15" t="n">
        <v>20160443</v>
      </c>
      <c r="C321" s="18" t="s">
        <v>1164</v>
      </c>
      <c r="D321" s="22" t="s">
        <v>15</v>
      </c>
      <c r="E321" s="22" t="s">
        <v>27</v>
      </c>
      <c r="F321" s="22" t="n">
        <v>2017</v>
      </c>
      <c r="G321" s="18" t="s">
        <v>1165</v>
      </c>
      <c r="H321" s="18" t="s">
        <v>730</v>
      </c>
      <c r="I321" s="18" t="s">
        <v>1166</v>
      </c>
      <c r="J321" s="18" t="s">
        <v>1167</v>
      </c>
      <c r="K321" s="23"/>
      <c r="L321" s="23"/>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row>
    <row r="322" s="21" customFormat="true" ht="56.25" hidden="false" customHeight="false" outlineLevel="0" collapsed="false">
      <c r="A322" s="15" t="n">
        <v>319</v>
      </c>
      <c r="B322" s="15" t="n">
        <v>20160444</v>
      </c>
      <c r="C322" s="18" t="s">
        <v>1168</v>
      </c>
      <c r="D322" s="22" t="s">
        <v>15</v>
      </c>
      <c r="E322" s="22" t="s">
        <v>27</v>
      </c>
      <c r="F322" s="22" t="n">
        <v>2017</v>
      </c>
      <c r="G322" s="18" t="s">
        <v>1169</v>
      </c>
      <c r="H322" s="18" t="s">
        <v>730</v>
      </c>
      <c r="I322" s="18" t="s">
        <v>1166</v>
      </c>
      <c r="J322" s="18" t="s">
        <v>1170</v>
      </c>
      <c r="K322" s="23"/>
      <c r="L322" s="23"/>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row>
    <row r="323" s="21" customFormat="true" ht="63.75" hidden="false" customHeight="false" outlineLevel="0" collapsed="false">
      <c r="A323" s="15" t="n">
        <v>320</v>
      </c>
      <c r="B323" s="15" t="n">
        <v>20160445</v>
      </c>
      <c r="C323" s="18" t="s">
        <v>1171</v>
      </c>
      <c r="D323" s="22" t="s">
        <v>15</v>
      </c>
      <c r="E323" s="22" t="s">
        <v>27</v>
      </c>
      <c r="F323" s="22" t="n">
        <v>2017</v>
      </c>
      <c r="G323" s="18" t="s">
        <v>1172</v>
      </c>
      <c r="H323" s="18" t="s">
        <v>730</v>
      </c>
      <c r="I323" s="18" t="s">
        <v>1166</v>
      </c>
      <c r="J323" s="18" t="s">
        <v>1173</v>
      </c>
      <c r="K323" s="23"/>
      <c r="L323" s="23"/>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row>
    <row r="324" s="21" customFormat="true" ht="56.25" hidden="false" customHeight="false" outlineLevel="0" collapsed="false">
      <c r="A324" s="15" t="n">
        <v>321</v>
      </c>
      <c r="B324" s="15" t="n">
        <v>20160446</v>
      </c>
      <c r="C324" s="18" t="s">
        <v>1174</v>
      </c>
      <c r="D324" s="22" t="s">
        <v>15</v>
      </c>
      <c r="E324" s="22" t="s">
        <v>27</v>
      </c>
      <c r="F324" s="22" t="n">
        <v>2017</v>
      </c>
      <c r="G324" s="18" t="s">
        <v>1175</v>
      </c>
      <c r="H324" s="18" t="s">
        <v>730</v>
      </c>
      <c r="I324" s="18" t="s">
        <v>1166</v>
      </c>
      <c r="J324" s="18" t="s">
        <v>1176</v>
      </c>
      <c r="K324" s="23"/>
      <c r="L324" s="23"/>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row>
    <row r="325" s="21" customFormat="true" ht="56.25" hidden="false" customHeight="false" outlineLevel="0" collapsed="false">
      <c r="A325" s="15" t="n">
        <v>322</v>
      </c>
      <c r="B325" s="15" t="n">
        <v>20160447</v>
      </c>
      <c r="C325" s="18" t="s">
        <v>1177</v>
      </c>
      <c r="D325" s="22" t="s">
        <v>15</v>
      </c>
      <c r="E325" s="22" t="s">
        <v>27</v>
      </c>
      <c r="F325" s="22" t="n">
        <v>2017</v>
      </c>
      <c r="G325" s="18" t="s">
        <v>1178</v>
      </c>
      <c r="H325" s="18" t="s">
        <v>730</v>
      </c>
      <c r="I325" s="18" t="s">
        <v>1166</v>
      </c>
      <c r="J325" s="18" t="s">
        <v>1179</v>
      </c>
      <c r="K325" s="23"/>
      <c r="L325" s="23"/>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row>
    <row r="326" s="21" customFormat="true" ht="56.25" hidden="false" customHeight="false" outlineLevel="0" collapsed="false">
      <c r="A326" s="15" t="n">
        <v>323</v>
      </c>
      <c r="B326" s="15" t="n">
        <v>20160448</v>
      </c>
      <c r="C326" s="18" t="s">
        <v>1180</v>
      </c>
      <c r="D326" s="22" t="s">
        <v>1181</v>
      </c>
      <c r="E326" s="22" t="s">
        <v>27</v>
      </c>
      <c r="F326" s="22" t="n">
        <v>2017</v>
      </c>
      <c r="G326" s="18" t="s">
        <v>1182</v>
      </c>
      <c r="H326" s="18" t="s">
        <v>730</v>
      </c>
      <c r="I326" s="18" t="s">
        <v>1166</v>
      </c>
      <c r="J326" s="18" t="s">
        <v>1183</v>
      </c>
      <c r="K326" s="23"/>
      <c r="L326" s="23"/>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row>
    <row r="327" s="21" customFormat="true" ht="56.25" hidden="false" customHeight="false" outlineLevel="0" collapsed="false">
      <c r="A327" s="15" t="n">
        <v>324</v>
      </c>
      <c r="B327" s="15" t="n">
        <v>20160449</v>
      </c>
      <c r="C327" s="18" t="s">
        <v>1184</v>
      </c>
      <c r="D327" s="22" t="s">
        <v>1181</v>
      </c>
      <c r="E327" s="22" t="s">
        <v>27</v>
      </c>
      <c r="F327" s="22" t="n">
        <v>2017</v>
      </c>
      <c r="G327" s="18" t="s">
        <v>1185</v>
      </c>
      <c r="H327" s="18" t="s">
        <v>730</v>
      </c>
      <c r="I327" s="18" t="s">
        <v>1166</v>
      </c>
      <c r="J327" s="18" t="s">
        <v>1186</v>
      </c>
      <c r="K327" s="23"/>
      <c r="L327" s="23"/>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row>
    <row r="328" s="21" customFormat="true" ht="33.75" hidden="false" customHeight="false" outlineLevel="0" collapsed="false">
      <c r="A328" s="15" t="n">
        <v>325</v>
      </c>
      <c r="B328" s="15" t="n">
        <v>20160450</v>
      </c>
      <c r="C328" s="18" t="s">
        <v>1187</v>
      </c>
      <c r="D328" s="22" t="s">
        <v>15</v>
      </c>
      <c r="E328" s="22" t="s">
        <v>27</v>
      </c>
      <c r="F328" s="22" t="n">
        <v>2017</v>
      </c>
      <c r="G328" s="18" t="s">
        <v>1188</v>
      </c>
      <c r="H328" s="18" t="s">
        <v>730</v>
      </c>
      <c r="I328" s="18" t="s">
        <v>1166</v>
      </c>
      <c r="J328" s="18" t="s">
        <v>1189</v>
      </c>
      <c r="K328" s="23"/>
      <c r="L328" s="23"/>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row>
    <row r="329" s="21" customFormat="true" ht="45" hidden="false" customHeight="false" outlineLevel="0" collapsed="false">
      <c r="A329" s="15" t="n">
        <v>326</v>
      </c>
      <c r="B329" s="15" t="n">
        <v>20160451</v>
      </c>
      <c r="C329" s="18" t="s">
        <v>1190</v>
      </c>
      <c r="D329" s="22" t="s">
        <v>15</v>
      </c>
      <c r="E329" s="22" t="s">
        <v>27</v>
      </c>
      <c r="F329" s="22" t="n">
        <v>2017</v>
      </c>
      <c r="G329" s="18" t="s">
        <v>1191</v>
      </c>
      <c r="H329" s="18" t="s">
        <v>730</v>
      </c>
      <c r="I329" s="18" t="s">
        <v>1192</v>
      </c>
      <c r="J329" s="18" t="s">
        <v>772</v>
      </c>
      <c r="K329" s="23"/>
      <c r="L329" s="23"/>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row>
    <row r="330" s="21" customFormat="true" ht="56.25" hidden="false" customHeight="false" outlineLevel="0" collapsed="false">
      <c r="A330" s="15" t="n">
        <v>327</v>
      </c>
      <c r="B330" s="15" t="n">
        <v>20160452</v>
      </c>
      <c r="C330" s="18" t="s">
        <v>1193</v>
      </c>
      <c r="D330" s="22" t="s">
        <v>15</v>
      </c>
      <c r="E330" s="22" t="s">
        <v>16</v>
      </c>
      <c r="F330" s="22" t="n">
        <v>2017</v>
      </c>
      <c r="G330" s="18" t="s">
        <v>1194</v>
      </c>
      <c r="H330" s="18" t="s">
        <v>730</v>
      </c>
      <c r="I330" s="18" t="s">
        <v>1192</v>
      </c>
      <c r="J330" s="18" t="s">
        <v>1195</v>
      </c>
      <c r="K330" s="23" t="s">
        <v>1196</v>
      </c>
      <c r="L330" s="23"/>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row>
    <row r="331" s="21" customFormat="true" ht="56.25" hidden="false" customHeight="false" outlineLevel="0" collapsed="false">
      <c r="A331" s="15" t="n">
        <v>328</v>
      </c>
      <c r="B331" s="15" t="n">
        <v>20160453</v>
      </c>
      <c r="C331" s="18" t="s">
        <v>1197</v>
      </c>
      <c r="D331" s="22" t="s">
        <v>139</v>
      </c>
      <c r="E331" s="22" t="s">
        <v>16</v>
      </c>
      <c r="F331" s="22" t="n">
        <v>2017</v>
      </c>
      <c r="G331" s="18" t="s">
        <v>1198</v>
      </c>
      <c r="H331" s="18" t="s">
        <v>730</v>
      </c>
      <c r="I331" s="18" t="s">
        <v>1192</v>
      </c>
      <c r="J331" s="18" t="s">
        <v>1199</v>
      </c>
      <c r="K331" s="23" t="s">
        <v>1200</v>
      </c>
      <c r="L331" s="23"/>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row>
    <row r="332" s="21" customFormat="true" ht="106.5" hidden="false" customHeight="true" outlineLevel="0" collapsed="false">
      <c r="A332" s="15" t="n">
        <v>329</v>
      </c>
      <c r="B332" s="15" t="n">
        <v>20160454</v>
      </c>
      <c r="C332" s="18" t="s">
        <v>1201</v>
      </c>
      <c r="D332" s="22" t="s">
        <v>15</v>
      </c>
      <c r="E332" s="22" t="s">
        <v>27</v>
      </c>
      <c r="F332" s="22" t="n">
        <v>2017</v>
      </c>
      <c r="G332" s="18" t="s">
        <v>1202</v>
      </c>
      <c r="H332" s="18" t="s">
        <v>730</v>
      </c>
      <c r="I332" s="18" t="s">
        <v>1192</v>
      </c>
      <c r="J332" s="18" t="s">
        <v>1203</v>
      </c>
      <c r="K332" s="23"/>
      <c r="L332" s="23"/>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row>
    <row r="333" s="21" customFormat="true" ht="78.75" hidden="false" customHeight="false" outlineLevel="0" collapsed="false">
      <c r="A333" s="15" t="n">
        <v>330</v>
      </c>
      <c r="B333" s="15" t="n">
        <v>20160455</v>
      </c>
      <c r="C333" s="18" t="s">
        <v>1204</v>
      </c>
      <c r="D333" s="22" t="s">
        <v>139</v>
      </c>
      <c r="E333" s="22" t="s">
        <v>27</v>
      </c>
      <c r="F333" s="22" t="n">
        <v>2017</v>
      </c>
      <c r="G333" s="18" t="s">
        <v>1205</v>
      </c>
      <c r="H333" s="18" t="s">
        <v>730</v>
      </c>
      <c r="I333" s="18" t="s">
        <v>1192</v>
      </c>
      <c r="J333" s="18" t="s">
        <v>1206</v>
      </c>
      <c r="K333" s="23"/>
      <c r="L333" s="23"/>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row>
    <row r="334" s="21" customFormat="true" ht="135" hidden="false" customHeight="false" outlineLevel="0" collapsed="false">
      <c r="A334" s="15" t="n">
        <v>331</v>
      </c>
      <c r="B334" s="15" t="n">
        <v>20160456</v>
      </c>
      <c r="C334" s="18" t="s">
        <v>1207</v>
      </c>
      <c r="D334" s="22" t="s">
        <v>139</v>
      </c>
      <c r="E334" s="22" t="s">
        <v>16</v>
      </c>
      <c r="F334" s="22" t="n">
        <v>2017</v>
      </c>
      <c r="G334" s="18" t="s">
        <v>1208</v>
      </c>
      <c r="H334" s="18" t="s">
        <v>730</v>
      </c>
      <c r="I334" s="18" t="s">
        <v>1209</v>
      </c>
      <c r="J334" s="18" t="s">
        <v>1210</v>
      </c>
      <c r="K334" s="23" t="s">
        <v>1211</v>
      </c>
      <c r="L334" s="23"/>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row>
    <row r="335" s="21" customFormat="true" ht="78.75" hidden="false" customHeight="false" outlineLevel="0" collapsed="false">
      <c r="A335" s="15" t="n">
        <v>332</v>
      </c>
      <c r="B335" s="15" t="n">
        <v>20160457</v>
      </c>
      <c r="C335" s="18" t="s">
        <v>1212</v>
      </c>
      <c r="D335" s="22" t="s">
        <v>15</v>
      </c>
      <c r="E335" s="22" t="s">
        <v>27</v>
      </c>
      <c r="F335" s="22" t="n">
        <v>2017</v>
      </c>
      <c r="G335" s="18" t="s">
        <v>1213</v>
      </c>
      <c r="H335" s="18" t="s">
        <v>730</v>
      </c>
      <c r="I335" s="18" t="s">
        <v>1209</v>
      </c>
      <c r="J335" s="18" t="s">
        <v>1214</v>
      </c>
      <c r="K335" s="23"/>
      <c r="L335" s="23"/>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row>
    <row r="336" s="21" customFormat="true" ht="78.75" hidden="false" customHeight="false" outlineLevel="0" collapsed="false">
      <c r="A336" s="15" t="n">
        <v>333</v>
      </c>
      <c r="B336" s="15" t="n">
        <v>20160458</v>
      </c>
      <c r="C336" s="18" t="s">
        <v>1215</v>
      </c>
      <c r="D336" s="22" t="s">
        <v>139</v>
      </c>
      <c r="E336" s="22" t="s">
        <v>27</v>
      </c>
      <c r="F336" s="22" t="n">
        <v>2017</v>
      </c>
      <c r="G336" s="18" t="s">
        <v>1216</v>
      </c>
      <c r="H336" s="18" t="s">
        <v>730</v>
      </c>
      <c r="I336" s="18" t="s">
        <v>1209</v>
      </c>
      <c r="J336" s="18" t="s">
        <v>1217</v>
      </c>
      <c r="K336" s="23"/>
      <c r="L336" s="23"/>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row>
    <row r="337" s="21" customFormat="true" ht="78.75" hidden="false" customHeight="false" outlineLevel="0" collapsed="false">
      <c r="A337" s="15" t="n">
        <v>334</v>
      </c>
      <c r="B337" s="15" t="n">
        <v>20160459</v>
      </c>
      <c r="C337" s="18" t="s">
        <v>1218</v>
      </c>
      <c r="D337" s="22" t="s">
        <v>15</v>
      </c>
      <c r="E337" s="22" t="s">
        <v>27</v>
      </c>
      <c r="F337" s="22" t="n">
        <v>2017</v>
      </c>
      <c r="G337" s="18" t="s">
        <v>1219</v>
      </c>
      <c r="H337" s="18" t="s">
        <v>730</v>
      </c>
      <c r="I337" s="18" t="s">
        <v>1209</v>
      </c>
      <c r="J337" s="18" t="s">
        <v>1220</v>
      </c>
      <c r="K337" s="23"/>
      <c r="L337" s="23"/>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row>
    <row r="338" s="21" customFormat="true" ht="56.25" hidden="false" customHeight="false" outlineLevel="0" collapsed="false">
      <c r="A338" s="15" t="n">
        <v>335</v>
      </c>
      <c r="B338" s="15" t="n">
        <v>20160460</v>
      </c>
      <c r="C338" s="18" t="s">
        <v>1221</v>
      </c>
      <c r="D338" s="22" t="s">
        <v>15</v>
      </c>
      <c r="E338" s="22" t="s">
        <v>27</v>
      </c>
      <c r="F338" s="22" t="n">
        <v>2017</v>
      </c>
      <c r="G338" s="18" t="s">
        <v>1222</v>
      </c>
      <c r="H338" s="18" t="s">
        <v>730</v>
      </c>
      <c r="I338" s="18" t="s">
        <v>1209</v>
      </c>
      <c r="J338" s="18" t="s">
        <v>1223</v>
      </c>
      <c r="K338" s="23"/>
      <c r="L338" s="23"/>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row>
    <row r="339" s="21" customFormat="true" ht="67.5" hidden="false" customHeight="false" outlineLevel="0" collapsed="false">
      <c r="A339" s="15" t="n">
        <v>336</v>
      </c>
      <c r="B339" s="15" t="n">
        <v>20160461</v>
      </c>
      <c r="C339" s="18" t="s">
        <v>1224</v>
      </c>
      <c r="D339" s="22" t="s">
        <v>15</v>
      </c>
      <c r="E339" s="22" t="s">
        <v>27</v>
      </c>
      <c r="F339" s="22" t="n">
        <v>2017</v>
      </c>
      <c r="G339" s="18" t="s">
        <v>1225</v>
      </c>
      <c r="H339" s="18" t="s">
        <v>730</v>
      </c>
      <c r="I339" s="18" t="s">
        <v>1226</v>
      </c>
      <c r="J339" s="18" t="s">
        <v>1227</v>
      </c>
      <c r="K339" s="23"/>
      <c r="L339" s="23"/>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row>
    <row r="340" s="21" customFormat="true" ht="56.25" hidden="false" customHeight="false" outlineLevel="0" collapsed="false">
      <c r="A340" s="15" t="n">
        <v>337</v>
      </c>
      <c r="B340" s="15" t="n">
        <v>20160462</v>
      </c>
      <c r="C340" s="18" t="s">
        <v>1228</v>
      </c>
      <c r="D340" s="22" t="s">
        <v>15</v>
      </c>
      <c r="E340" s="22" t="s">
        <v>27</v>
      </c>
      <c r="F340" s="22" t="n">
        <v>2017</v>
      </c>
      <c r="G340" s="18" t="s">
        <v>1229</v>
      </c>
      <c r="H340" s="18" t="s">
        <v>730</v>
      </c>
      <c r="I340" s="18" t="s">
        <v>1226</v>
      </c>
      <c r="J340" s="18" t="s">
        <v>1230</v>
      </c>
      <c r="K340" s="23"/>
      <c r="L340" s="23"/>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row>
    <row r="341" s="21" customFormat="true" ht="45" hidden="false" customHeight="false" outlineLevel="0" collapsed="false">
      <c r="A341" s="15" t="n">
        <v>338</v>
      </c>
      <c r="B341" s="15" t="n">
        <v>20160463</v>
      </c>
      <c r="C341" s="18" t="s">
        <v>1231</v>
      </c>
      <c r="D341" s="22" t="s">
        <v>15</v>
      </c>
      <c r="E341" s="22" t="s">
        <v>27</v>
      </c>
      <c r="F341" s="22" t="n">
        <v>2017</v>
      </c>
      <c r="G341" s="18" t="s">
        <v>1232</v>
      </c>
      <c r="H341" s="18" t="s">
        <v>730</v>
      </c>
      <c r="I341" s="18" t="s">
        <v>1226</v>
      </c>
      <c r="J341" s="18" t="s">
        <v>1233</v>
      </c>
      <c r="K341" s="23"/>
      <c r="L341" s="23"/>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row>
    <row r="342" s="21" customFormat="true" ht="45" hidden="false" customHeight="false" outlineLevel="0" collapsed="false">
      <c r="A342" s="15" t="n">
        <v>339</v>
      </c>
      <c r="B342" s="15" t="n">
        <v>20160464</v>
      </c>
      <c r="C342" s="18" t="s">
        <v>1234</v>
      </c>
      <c r="D342" s="22" t="s">
        <v>1181</v>
      </c>
      <c r="E342" s="22" t="s">
        <v>16</v>
      </c>
      <c r="F342" s="22" t="n">
        <v>2017</v>
      </c>
      <c r="G342" s="18" t="s">
        <v>1235</v>
      </c>
      <c r="H342" s="18" t="s">
        <v>730</v>
      </c>
      <c r="I342" s="18" t="s">
        <v>1236</v>
      </c>
      <c r="J342" s="18" t="s">
        <v>1237</v>
      </c>
      <c r="K342" s="23" t="s">
        <v>1238</v>
      </c>
      <c r="L342" s="23"/>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row>
    <row r="343" s="21" customFormat="true" ht="90" hidden="false" customHeight="false" outlineLevel="0" collapsed="false">
      <c r="A343" s="15" t="n">
        <v>340</v>
      </c>
      <c r="B343" s="15" t="n">
        <v>20160465</v>
      </c>
      <c r="C343" s="18" t="s">
        <v>1239</v>
      </c>
      <c r="D343" s="22" t="s">
        <v>15</v>
      </c>
      <c r="E343" s="22" t="s">
        <v>16</v>
      </c>
      <c r="F343" s="22" t="n">
        <v>2017</v>
      </c>
      <c r="G343" s="18" t="s">
        <v>1240</v>
      </c>
      <c r="H343" s="18" t="s">
        <v>730</v>
      </c>
      <c r="I343" s="18" t="s">
        <v>1236</v>
      </c>
      <c r="J343" s="18" t="s">
        <v>1241</v>
      </c>
      <c r="K343" s="23" t="s">
        <v>1242</v>
      </c>
      <c r="L343" s="23"/>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row>
    <row r="344" s="21" customFormat="true" ht="56.25" hidden="false" customHeight="false" outlineLevel="0" collapsed="false">
      <c r="A344" s="15" t="n">
        <v>341</v>
      </c>
      <c r="B344" s="15" t="n">
        <v>20160466</v>
      </c>
      <c r="C344" s="18" t="s">
        <v>1243</v>
      </c>
      <c r="D344" s="22" t="s">
        <v>15</v>
      </c>
      <c r="E344" s="22" t="s">
        <v>27</v>
      </c>
      <c r="F344" s="22" t="n">
        <v>2017</v>
      </c>
      <c r="G344" s="18" t="s">
        <v>1244</v>
      </c>
      <c r="H344" s="18" t="s">
        <v>730</v>
      </c>
      <c r="I344" s="18" t="s">
        <v>1236</v>
      </c>
      <c r="J344" s="18" t="s">
        <v>1245</v>
      </c>
      <c r="K344" s="23"/>
      <c r="L344" s="23"/>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row>
    <row r="345" s="21" customFormat="true" ht="56.25" hidden="false" customHeight="false" outlineLevel="0" collapsed="false">
      <c r="A345" s="15" t="n">
        <v>342</v>
      </c>
      <c r="B345" s="15" t="n">
        <v>20160467</v>
      </c>
      <c r="C345" s="29" t="s">
        <v>1246</v>
      </c>
      <c r="D345" s="22" t="s">
        <v>756</v>
      </c>
      <c r="E345" s="22" t="s">
        <v>16</v>
      </c>
      <c r="F345" s="24" t="n">
        <v>2017</v>
      </c>
      <c r="G345" s="18" t="s">
        <v>1247</v>
      </c>
      <c r="H345" s="18" t="s">
        <v>730</v>
      </c>
      <c r="I345" s="18" t="s">
        <v>730</v>
      </c>
      <c r="J345" s="18" t="s">
        <v>1248</v>
      </c>
      <c r="K345" s="23" t="s">
        <v>1249</v>
      </c>
      <c r="L345" s="23"/>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row>
    <row r="346" s="21" customFormat="true" ht="56.25" hidden="false" customHeight="false" outlineLevel="0" collapsed="false">
      <c r="A346" s="15" t="n">
        <v>343</v>
      </c>
      <c r="B346" s="15" t="n">
        <v>20160468</v>
      </c>
      <c r="C346" s="29" t="s">
        <v>1250</v>
      </c>
      <c r="D346" s="22" t="s">
        <v>746</v>
      </c>
      <c r="E346" s="22" t="s">
        <v>16</v>
      </c>
      <c r="F346" s="24" t="n">
        <v>2017</v>
      </c>
      <c r="G346" s="18" t="s">
        <v>1251</v>
      </c>
      <c r="H346" s="18" t="s">
        <v>730</v>
      </c>
      <c r="I346" s="18" t="s">
        <v>730</v>
      </c>
      <c r="J346" s="18" t="s">
        <v>1252</v>
      </c>
      <c r="K346" s="23" t="s">
        <v>1253</v>
      </c>
      <c r="L346" s="23"/>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row>
    <row r="347" s="21" customFormat="true" ht="67.5" hidden="false" customHeight="false" outlineLevel="0" collapsed="false">
      <c r="A347" s="15" t="n">
        <v>344</v>
      </c>
      <c r="B347" s="15" t="n">
        <v>20160469</v>
      </c>
      <c r="C347" s="18" t="s">
        <v>1254</v>
      </c>
      <c r="D347" s="22" t="s">
        <v>756</v>
      </c>
      <c r="E347" s="22" t="s">
        <v>16</v>
      </c>
      <c r="F347" s="22" t="n">
        <v>2017</v>
      </c>
      <c r="G347" s="18" t="s">
        <v>1255</v>
      </c>
      <c r="H347" s="18" t="s">
        <v>730</v>
      </c>
      <c r="I347" s="18" t="s">
        <v>730</v>
      </c>
      <c r="J347" s="18" t="s">
        <v>1256</v>
      </c>
      <c r="K347" s="23" t="s">
        <v>1257</v>
      </c>
      <c r="L347" s="23"/>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row>
    <row r="348" s="21" customFormat="true" ht="56.25" hidden="false" customHeight="false" outlineLevel="0" collapsed="false">
      <c r="A348" s="15" t="n">
        <v>345</v>
      </c>
      <c r="B348" s="15" t="n">
        <v>20160470</v>
      </c>
      <c r="C348" s="18" t="s">
        <v>1258</v>
      </c>
      <c r="D348" s="22" t="s">
        <v>486</v>
      </c>
      <c r="E348" s="22" t="s">
        <v>16</v>
      </c>
      <c r="F348" s="22" t="n">
        <v>2017</v>
      </c>
      <c r="G348" s="18" t="s">
        <v>1259</v>
      </c>
      <c r="H348" s="18" t="s">
        <v>730</v>
      </c>
      <c r="I348" s="18" t="s">
        <v>730</v>
      </c>
      <c r="J348" s="18" t="s">
        <v>1260</v>
      </c>
      <c r="K348" s="23" t="s">
        <v>1261</v>
      </c>
      <c r="L348" s="23"/>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row>
    <row r="349" s="21" customFormat="true" ht="56.25" hidden="false" customHeight="false" outlineLevel="0" collapsed="false">
      <c r="A349" s="15" t="n">
        <v>346</v>
      </c>
      <c r="B349" s="15" t="n">
        <v>20160471</v>
      </c>
      <c r="C349" s="18" t="s">
        <v>1262</v>
      </c>
      <c r="D349" s="22" t="s">
        <v>756</v>
      </c>
      <c r="E349" s="22" t="s">
        <v>16</v>
      </c>
      <c r="F349" s="22" t="n">
        <v>2017</v>
      </c>
      <c r="G349" s="18" t="s">
        <v>1263</v>
      </c>
      <c r="H349" s="18" t="s">
        <v>730</v>
      </c>
      <c r="I349" s="18" t="s">
        <v>730</v>
      </c>
      <c r="J349" s="18" t="s">
        <v>1264</v>
      </c>
      <c r="K349" s="23" t="s">
        <v>1265</v>
      </c>
      <c r="L349" s="23"/>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row>
    <row r="350" s="21" customFormat="true" ht="78.75" hidden="false" customHeight="false" outlineLevel="0" collapsed="false">
      <c r="A350" s="15" t="n">
        <v>347</v>
      </c>
      <c r="B350" s="15" t="n">
        <v>20160472</v>
      </c>
      <c r="C350" s="18" t="s">
        <v>1266</v>
      </c>
      <c r="D350" s="22" t="s">
        <v>15</v>
      </c>
      <c r="E350" s="22" t="s">
        <v>16</v>
      </c>
      <c r="F350" s="22" t="n">
        <v>2017</v>
      </c>
      <c r="G350" s="18" t="s">
        <v>1267</v>
      </c>
      <c r="H350" s="18" t="s">
        <v>730</v>
      </c>
      <c r="I350" s="18" t="s">
        <v>730</v>
      </c>
      <c r="J350" s="18" t="s">
        <v>1268</v>
      </c>
      <c r="K350" s="23" t="s">
        <v>1269</v>
      </c>
      <c r="L350" s="23"/>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row>
    <row r="351" s="21" customFormat="true" ht="101.25" hidden="false" customHeight="false" outlineLevel="0" collapsed="false">
      <c r="A351" s="15" t="n">
        <v>348</v>
      </c>
      <c r="B351" s="15" t="n">
        <v>20160473</v>
      </c>
      <c r="C351" s="18" t="s">
        <v>1270</v>
      </c>
      <c r="D351" s="22" t="s">
        <v>756</v>
      </c>
      <c r="E351" s="22" t="s">
        <v>16</v>
      </c>
      <c r="F351" s="22" t="n">
        <v>2017</v>
      </c>
      <c r="G351" s="18" t="s">
        <v>1271</v>
      </c>
      <c r="H351" s="18" t="s">
        <v>730</v>
      </c>
      <c r="I351" s="18" t="s">
        <v>730</v>
      </c>
      <c r="J351" s="18" t="s">
        <v>1272</v>
      </c>
      <c r="K351" s="23" t="s">
        <v>1273</v>
      </c>
      <c r="L351" s="23"/>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row>
    <row r="352" s="21" customFormat="true" ht="45" hidden="false" customHeight="false" outlineLevel="0" collapsed="false">
      <c r="A352" s="15" t="n">
        <v>349</v>
      </c>
      <c r="B352" s="15" t="n">
        <v>20160474</v>
      </c>
      <c r="C352" s="18" t="s">
        <v>1274</v>
      </c>
      <c r="D352" s="22" t="s">
        <v>756</v>
      </c>
      <c r="E352" s="22" t="s">
        <v>16</v>
      </c>
      <c r="F352" s="22" t="n">
        <v>2017</v>
      </c>
      <c r="G352" s="18" t="s">
        <v>1275</v>
      </c>
      <c r="H352" s="18" t="s">
        <v>730</v>
      </c>
      <c r="I352" s="18" t="s">
        <v>730</v>
      </c>
      <c r="J352" s="18" t="s">
        <v>1276</v>
      </c>
      <c r="K352" s="23" t="s">
        <v>1277</v>
      </c>
      <c r="L352" s="23"/>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row>
    <row r="353" s="21" customFormat="true" ht="56.25" hidden="false" customHeight="false" outlineLevel="0" collapsed="false">
      <c r="A353" s="15" t="n">
        <v>350</v>
      </c>
      <c r="B353" s="15" t="n">
        <v>20160475</v>
      </c>
      <c r="C353" s="18" t="s">
        <v>1278</v>
      </c>
      <c r="D353" s="22" t="s">
        <v>139</v>
      </c>
      <c r="E353" s="22" t="s">
        <v>16</v>
      </c>
      <c r="F353" s="22" t="n">
        <v>2017</v>
      </c>
      <c r="G353" s="18" t="s">
        <v>1279</v>
      </c>
      <c r="H353" s="18" t="s">
        <v>730</v>
      </c>
      <c r="I353" s="18" t="s">
        <v>730</v>
      </c>
      <c r="J353" s="18" t="s">
        <v>1280</v>
      </c>
      <c r="K353" s="23" t="s">
        <v>1281</v>
      </c>
      <c r="L353" s="23"/>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row>
    <row r="354" s="21" customFormat="true" ht="56.25" hidden="false" customHeight="false" outlineLevel="0" collapsed="false">
      <c r="A354" s="15" t="n">
        <v>351</v>
      </c>
      <c r="B354" s="15" t="n">
        <v>20160476</v>
      </c>
      <c r="C354" s="18" t="s">
        <v>1282</v>
      </c>
      <c r="D354" s="22" t="s">
        <v>139</v>
      </c>
      <c r="E354" s="22" t="s">
        <v>27</v>
      </c>
      <c r="F354" s="22" t="n">
        <v>2017</v>
      </c>
      <c r="G354" s="18" t="s">
        <v>1283</v>
      </c>
      <c r="H354" s="18" t="s">
        <v>730</v>
      </c>
      <c r="I354" s="18" t="s">
        <v>730</v>
      </c>
      <c r="J354" s="18" t="s">
        <v>1284</v>
      </c>
      <c r="K354" s="27"/>
      <c r="L354" s="27"/>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row>
    <row r="355" s="21" customFormat="true" ht="78.75" hidden="false" customHeight="false" outlineLevel="0" collapsed="false">
      <c r="A355" s="15" t="n">
        <v>352</v>
      </c>
      <c r="B355" s="15" t="n">
        <v>20160477</v>
      </c>
      <c r="C355" s="18" t="s">
        <v>1285</v>
      </c>
      <c r="D355" s="22" t="s">
        <v>784</v>
      </c>
      <c r="E355" s="22" t="s">
        <v>27</v>
      </c>
      <c r="F355" s="22" t="n">
        <v>2017</v>
      </c>
      <c r="G355" s="18" t="s">
        <v>1286</v>
      </c>
      <c r="H355" s="18" t="s">
        <v>730</v>
      </c>
      <c r="I355" s="18" t="s">
        <v>730</v>
      </c>
      <c r="J355" s="18" t="s">
        <v>1287</v>
      </c>
      <c r="K355" s="23"/>
      <c r="L355" s="23"/>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row>
    <row r="356" s="21" customFormat="true" ht="56.25" hidden="false" customHeight="false" outlineLevel="0" collapsed="false">
      <c r="A356" s="15" t="n">
        <v>353</v>
      </c>
      <c r="B356" s="15" t="n">
        <v>20160478</v>
      </c>
      <c r="C356" s="18" t="s">
        <v>1288</v>
      </c>
      <c r="D356" s="22" t="s">
        <v>139</v>
      </c>
      <c r="E356" s="22" t="s">
        <v>16</v>
      </c>
      <c r="F356" s="22" t="n">
        <v>2017</v>
      </c>
      <c r="G356" s="18" t="s">
        <v>1289</v>
      </c>
      <c r="H356" s="18" t="s">
        <v>730</v>
      </c>
      <c r="I356" s="18" t="s">
        <v>730</v>
      </c>
      <c r="J356" s="18" t="s">
        <v>1290</v>
      </c>
      <c r="K356" s="23" t="s">
        <v>1291</v>
      </c>
      <c r="L356" s="23"/>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row>
    <row r="357" s="21" customFormat="true" ht="45" hidden="false" customHeight="false" outlineLevel="0" collapsed="false">
      <c r="A357" s="15" t="n">
        <v>354</v>
      </c>
      <c r="B357" s="15" t="n">
        <v>20160479</v>
      </c>
      <c r="C357" s="18" t="s">
        <v>1292</v>
      </c>
      <c r="D357" s="22" t="s">
        <v>784</v>
      </c>
      <c r="E357" s="22" t="s">
        <v>27</v>
      </c>
      <c r="F357" s="22" t="n">
        <v>2017</v>
      </c>
      <c r="G357" s="18" t="s">
        <v>1293</v>
      </c>
      <c r="H357" s="18" t="s">
        <v>730</v>
      </c>
      <c r="I357" s="18" t="s">
        <v>730</v>
      </c>
      <c r="J357" s="18" t="s">
        <v>1294</v>
      </c>
      <c r="K357" s="23"/>
      <c r="L357" s="23"/>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row>
    <row r="358" s="21" customFormat="true" ht="67.5" hidden="false" customHeight="false" outlineLevel="0" collapsed="false">
      <c r="A358" s="15" t="n">
        <v>355</v>
      </c>
      <c r="B358" s="15" t="n">
        <v>20160480</v>
      </c>
      <c r="C358" s="18" t="s">
        <v>1295</v>
      </c>
      <c r="D358" s="22" t="s">
        <v>139</v>
      </c>
      <c r="E358" s="22" t="s">
        <v>16</v>
      </c>
      <c r="F358" s="22" t="n">
        <v>2017</v>
      </c>
      <c r="G358" s="18" t="s">
        <v>1296</v>
      </c>
      <c r="H358" s="18" t="s">
        <v>730</v>
      </c>
      <c r="I358" s="18" t="s">
        <v>730</v>
      </c>
      <c r="J358" s="18" t="s">
        <v>772</v>
      </c>
      <c r="K358" s="23" t="s">
        <v>1297</v>
      </c>
      <c r="L358" s="23"/>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row>
    <row r="359" s="21" customFormat="true" ht="56.25" hidden="false" customHeight="false" outlineLevel="0" collapsed="false">
      <c r="A359" s="15" t="n">
        <v>356</v>
      </c>
      <c r="B359" s="15" t="n">
        <v>20160481</v>
      </c>
      <c r="C359" s="18" t="s">
        <v>1298</v>
      </c>
      <c r="D359" s="22" t="s">
        <v>784</v>
      </c>
      <c r="E359" s="22" t="s">
        <v>16</v>
      </c>
      <c r="F359" s="22" t="n">
        <v>2017</v>
      </c>
      <c r="G359" s="18" t="s">
        <v>1299</v>
      </c>
      <c r="H359" s="18" t="s">
        <v>730</v>
      </c>
      <c r="I359" s="18" t="s">
        <v>730</v>
      </c>
      <c r="J359" s="18" t="s">
        <v>772</v>
      </c>
      <c r="K359" s="23" t="s">
        <v>1300</v>
      </c>
      <c r="L359" s="23"/>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row>
    <row r="360" s="21" customFormat="true" ht="90" hidden="false" customHeight="false" outlineLevel="0" collapsed="false">
      <c r="A360" s="15" t="n">
        <v>357</v>
      </c>
      <c r="B360" s="15" t="n">
        <v>20160482</v>
      </c>
      <c r="C360" s="18" t="s">
        <v>1301</v>
      </c>
      <c r="D360" s="22" t="s">
        <v>15</v>
      </c>
      <c r="E360" s="22" t="s">
        <v>27</v>
      </c>
      <c r="F360" s="22" t="n">
        <v>2017</v>
      </c>
      <c r="G360" s="18" t="s">
        <v>1302</v>
      </c>
      <c r="H360" s="18" t="s">
        <v>730</v>
      </c>
      <c r="I360" s="18" t="s">
        <v>730</v>
      </c>
      <c r="J360" s="18" t="s">
        <v>1303</v>
      </c>
      <c r="K360" s="23"/>
      <c r="L360" s="23"/>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row>
    <row r="361" s="21" customFormat="true" ht="56.25" hidden="false" customHeight="false" outlineLevel="0" collapsed="false">
      <c r="A361" s="15" t="n">
        <v>358</v>
      </c>
      <c r="B361" s="15" t="n">
        <v>20160483</v>
      </c>
      <c r="C361" s="18" t="s">
        <v>1304</v>
      </c>
      <c r="D361" s="22" t="s">
        <v>139</v>
      </c>
      <c r="E361" s="22" t="s">
        <v>27</v>
      </c>
      <c r="F361" s="22" t="n">
        <v>2017</v>
      </c>
      <c r="G361" s="18" t="s">
        <v>1305</v>
      </c>
      <c r="H361" s="18" t="s">
        <v>730</v>
      </c>
      <c r="I361" s="18" t="s">
        <v>730</v>
      </c>
      <c r="J361" s="18" t="s">
        <v>1306</v>
      </c>
      <c r="K361" s="23"/>
      <c r="L361" s="23"/>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row>
    <row r="362" s="21" customFormat="true" ht="45" hidden="false" customHeight="false" outlineLevel="0" collapsed="false">
      <c r="A362" s="15" t="n">
        <v>359</v>
      </c>
      <c r="B362" s="15" t="n">
        <v>20160484</v>
      </c>
      <c r="C362" s="18" t="s">
        <v>1307</v>
      </c>
      <c r="D362" s="22" t="s">
        <v>139</v>
      </c>
      <c r="E362" s="22" t="s">
        <v>16</v>
      </c>
      <c r="F362" s="22" t="n">
        <v>2017</v>
      </c>
      <c r="G362" s="18" t="s">
        <v>1308</v>
      </c>
      <c r="H362" s="18" t="s">
        <v>730</v>
      </c>
      <c r="I362" s="18" t="s">
        <v>730</v>
      </c>
      <c r="J362" s="18" t="s">
        <v>1309</v>
      </c>
      <c r="K362" s="23" t="s">
        <v>1310</v>
      </c>
      <c r="L362" s="23"/>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row>
    <row r="363" s="21" customFormat="true" ht="90" hidden="false" customHeight="false" outlineLevel="0" collapsed="false">
      <c r="A363" s="15" t="n">
        <v>360</v>
      </c>
      <c r="B363" s="15" t="n">
        <v>20160485</v>
      </c>
      <c r="C363" s="18" t="s">
        <v>1311</v>
      </c>
      <c r="D363" s="22" t="s">
        <v>15</v>
      </c>
      <c r="E363" s="22" t="s">
        <v>27</v>
      </c>
      <c r="F363" s="22" t="n">
        <v>2017</v>
      </c>
      <c r="G363" s="18" t="s">
        <v>1312</v>
      </c>
      <c r="H363" s="18" t="s">
        <v>730</v>
      </c>
      <c r="I363" s="18" t="s">
        <v>730</v>
      </c>
      <c r="J363" s="18" t="s">
        <v>1313</v>
      </c>
      <c r="K363" s="23"/>
      <c r="L363" s="23"/>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row>
    <row r="364" s="21" customFormat="true" ht="56.25" hidden="false" customHeight="false" outlineLevel="0" collapsed="false">
      <c r="A364" s="15" t="n">
        <v>361</v>
      </c>
      <c r="B364" s="15" t="n">
        <v>20160486</v>
      </c>
      <c r="C364" s="18" t="s">
        <v>1314</v>
      </c>
      <c r="D364" s="22" t="s">
        <v>139</v>
      </c>
      <c r="E364" s="22" t="s">
        <v>27</v>
      </c>
      <c r="F364" s="22" t="n">
        <v>2017</v>
      </c>
      <c r="G364" s="18" t="s">
        <v>1315</v>
      </c>
      <c r="H364" s="18" t="s">
        <v>730</v>
      </c>
      <c r="I364" s="18" t="s">
        <v>730</v>
      </c>
      <c r="J364" s="18" t="s">
        <v>1316</v>
      </c>
      <c r="K364" s="23"/>
      <c r="L364" s="23"/>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row>
    <row r="365" s="21" customFormat="true" ht="67.5" hidden="false" customHeight="false" outlineLevel="0" collapsed="false">
      <c r="A365" s="15" t="n">
        <v>362</v>
      </c>
      <c r="B365" s="15" t="n">
        <v>20160487</v>
      </c>
      <c r="C365" s="18" t="s">
        <v>1317</v>
      </c>
      <c r="D365" s="22" t="s">
        <v>15</v>
      </c>
      <c r="E365" s="22" t="s">
        <v>27</v>
      </c>
      <c r="F365" s="22" t="n">
        <v>2017</v>
      </c>
      <c r="G365" s="26" t="s">
        <v>1318</v>
      </c>
      <c r="H365" s="18" t="s">
        <v>730</v>
      </c>
      <c r="I365" s="18" t="s">
        <v>730</v>
      </c>
      <c r="J365" s="18" t="s">
        <v>1316</v>
      </c>
      <c r="K365" s="23"/>
      <c r="L365" s="23"/>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row>
    <row r="366" s="21" customFormat="true" ht="56.25" hidden="false" customHeight="false" outlineLevel="0" collapsed="false">
      <c r="A366" s="15" t="n">
        <v>363</v>
      </c>
      <c r="B366" s="15" t="n">
        <v>20160488</v>
      </c>
      <c r="C366" s="18" t="s">
        <v>1319</v>
      </c>
      <c r="D366" s="22" t="s">
        <v>139</v>
      </c>
      <c r="E366" s="22" t="s">
        <v>27</v>
      </c>
      <c r="F366" s="22" t="n">
        <v>2017</v>
      </c>
      <c r="G366" s="18" t="s">
        <v>1320</v>
      </c>
      <c r="H366" s="18" t="s">
        <v>730</v>
      </c>
      <c r="I366" s="18" t="s">
        <v>730</v>
      </c>
      <c r="J366" s="18" t="s">
        <v>1321</v>
      </c>
      <c r="K366" s="23"/>
      <c r="L366" s="23"/>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row>
    <row r="367" s="21" customFormat="true" ht="67.5" hidden="false" customHeight="false" outlineLevel="0" collapsed="false">
      <c r="A367" s="15" t="n">
        <v>364</v>
      </c>
      <c r="B367" s="15" t="n">
        <v>20160489</v>
      </c>
      <c r="C367" s="18" t="s">
        <v>1322</v>
      </c>
      <c r="D367" s="22" t="s">
        <v>139</v>
      </c>
      <c r="E367" s="22" t="s">
        <v>27</v>
      </c>
      <c r="F367" s="22" t="n">
        <v>2017</v>
      </c>
      <c r="G367" s="18" t="s">
        <v>1323</v>
      </c>
      <c r="H367" s="18" t="s">
        <v>730</v>
      </c>
      <c r="I367" s="18" t="s">
        <v>730</v>
      </c>
      <c r="J367" s="18" t="s">
        <v>1287</v>
      </c>
      <c r="K367" s="23"/>
      <c r="L367" s="23"/>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row>
    <row r="368" s="21" customFormat="true" ht="45" hidden="false" customHeight="false" outlineLevel="0" collapsed="false">
      <c r="A368" s="15" t="n">
        <v>365</v>
      </c>
      <c r="B368" s="15" t="n">
        <v>20160490</v>
      </c>
      <c r="C368" s="18" t="s">
        <v>1324</v>
      </c>
      <c r="D368" s="22" t="s">
        <v>746</v>
      </c>
      <c r="E368" s="22" t="s">
        <v>27</v>
      </c>
      <c r="F368" s="22" t="n">
        <v>2017</v>
      </c>
      <c r="G368" s="18" t="s">
        <v>1325</v>
      </c>
      <c r="H368" s="18" t="s">
        <v>730</v>
      </c>
      <c r="I368" s="18" t="s">
        <v>730</v>
      </c>
      <c r="J368" s="18" t="s">
        <v>1326</v>
      </c>
      <c r="K368" s="23"/>
      <c r="L368" s="23"/>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row>
    <row r="369" s="21" customFormat="true" ht="67.5" hidden="false" customHeight="false" outlineLevel="0" collapsed="false">
      <c r="A369" s="15" t="n">
        <v>366</v>
      </c>
      <c r="B369" s="15" t="n">
        <v>20160491</v>
      </c>
      <c r="C369" s="18" t="s">
        <v>1327</v>
      </c>
      <c r="D369" s="22" t="s">
        <v>756</v>
      </c>
      <c r="E369" s="22" t="s">
        <v>27</v>
      </c>
      <c r="F369" s="22" t="n">
        <v>2017</v>
      </c>
      <c r="G369" s="18" t="s">
        <v>1328</v>
      </c>
      <c r="H369" s="18" t="s">
        <v>730</v>
      </c>
      <c r="I369" s="18" t="s">
        <v>730</v>
      </c>
      <c r="J369" s="18" t="s">
        <v>1329</v>
      </c>
      <c r="K369" s="27"/>
      <c r="L369" s="31"/>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row>
    <row r="370" s="21" customFormat="true" ht="45" hidden="false" customHeight="false" outlineLevel="0" collapsed="false">
      <c r="A370" s="15" t="n">
        <v>367</v>
      </c>
      <c r="B370" s="15" t="n">
        <v>20160492</v>
      </c>
      <c r="C370" s="18" t="s">
        <v>1330</v>
      </c>
      <c r="D370" s="22" t="s">
        <v>139</v>
      </c>
      <c r="E370" s="22" t="s">
        <v>27</v>
      </c>
      <c r="F370" s="22" t="n">
        <v>2017</v>
      </c>
      <c r="G370" s="18" t="s">
        <v>1331</v>
      </c>
      <c r="H370" s="18" t="s">
        <v>730</v>
      </c>
      <c r="I370" s="18" t="s">
        <v>730</v>
      </c>
      <c r="J370" s="18" t="s">
        <v>1332</v>
      </c>
      <c r="K370" s="23"/>
      <c r="L370" s="23"/>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row>
    <row r="371" s="21" customFormat="true" ht="67.5" hidden="false" customHeight="false" outlineLevel="0" collapsed="false">
      <c r="A371" s="15" t="n">
        <v>368</v>
      </c>
      <c r="B371" s="15" t="n">
        <v>20160493</v>
      </c>
      <c r="C371" s="29" t="s">
        <v>1333</v>
      </c>
      <c r="D371" s="28" t="s">
        <v>784</v>
      </c>
      <c r="E371" s="22" t="s">
        <v>27</v>
      </c>
      <c r="F371" s="24" t="n">
        <v>2017</v>
      </c>
      <c r="G371" s="29" t="s">
        <v>1334</v>
      </c>
      <c r="H371" s="18" t="s">
        <v>730</v>
      </c>
      <c r="I371" s="18" t="s">
        <v>730</v>
      </c>
      <c r="J371" s="29" t="s">
        <v>1335</v>
      </c>
      <c r="K371" s="25"/>
      <c r="L371" s="25"/>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row>
    <row r="372" s="21" customFormat="true" ht="135" hidden="false" customHeight="false" outlineLevel="0" collapsed="false">
      <c r="A372" s="15" t="n">
        <v>369</v>
      </c>
      <c r="B372" s="15" t="n">
        <v>20160494</v>
      </c>
      <c r="C372" s="18" t="s">
        <v>1336</v>
      </c>
      <c r="D372" s="22" t="s">
        <v>139</v>
      </c>
      <c r="E372" s="22" t="s">
        <v>27</v>
      </c>
      <c r="F372" s="24" t="n">
        <v>2017</v>
      </c>
      <c r="G372" s="18" t="s">
        <v>1337</v>
      </c>
      <c r="H372" s="18" t="s">
        <v>730</v>
      </c>
      <c r="I372" s="18" t="s">
        <v>730</v>
      </c>
      <c r="J372" s="18" t="s">
        <v>1338</v>
      </c>
      <c r="K372" s="23"/>
      <c r="L372" s="25"/>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row>
    <row r="373" s="21" customFormat="true" ht="45" hidden="false" customHeight="false" outlineLevel="0" collapsed="false">
      <c r="A373" s="15" t="n">
        <v>370</v>
      </c>
      <c r="B373" s="15" t="n">
        <v>20160495</v>
      </c>
      <c r="C373" s="29" t="s">
        <v>1339</v>
      </c>
      <c r="D373" s="22" t="s">
        <v>15</v>
      </c>
      <c r="E373" s="22" t="s">
        <v>27</v>
      </c>
      <c r="F373" s="24" t="s">
        <v>821</v>
      </c>
      <c r="G373" s="18" t="s">
        <v>1340</v>
      </c>
      <c r="H373" s="18" t="s">
        <v>730</v>
      </c>
      <c r="I373" s="18" t="s">
        <v>730</v>
      </c>
      <c r="J373" s="18" t="s">
        <v>1341</v>
      </c>
      <c r="K373" s="23"/>
      <c r="L373" s="25"/>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row>
    <row r="374" s="21" customFormat="true" ht="56.25" hidden="false" customHeight="false" outlineLevel="0" collapsed="false">
      <c r="A374" s="15" t="n">
        <v>371</v>
      </c>
      <c r="B374" s="15" t="n">
        <v>20160496</v>
      </c>
      <c r="C374" s="29" t="s">
        <v>1342</v>
      </c>
      <c r="D374" s="22" t="s">
        <v>139</v>
      </c>
      <c r="E374" s="22" t="s">
        <v>27</v>
      </c>
      <c r="F374" s="24" t="n">
        <v>2017</v>
      </c>
      <c r="G374" s="29" t="s">
        <v>1343</v>
      </c>
      <c r="H374" s="18" t="s">
        <v>730</v>
      </c>
      <c r="I374" s="18" t="s">
        <v>730</v>
      </c>
      <c r="J374" s="29" t="s">
        <v>1344</v>
      </c>
      <c r="K374" s="25"/>
      <c r="L374" s="25"/>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row>
    <row r="375" s="21" customFormat="true" ht="56.25" hidden="false" customHeight="false" outlineLevel="0" collapsed="false">
      <c r="A375" s="15" t="n">
        <v>372</v>
      </c>
      <c r="B375" s="15" t="n">
        <v>20160497</v>
      </c>
      <c r="C375" s="18" t="s">
        <v>1345</v>
      </c>
      <c r="D375" s="22" t="s">
        <v>15</v>
      </c>
      <c r="E375" s="22" t="s">
        <v>27</v>
      </c>
      <c r="F375" s="22" t="n">
        <v>2017</v>
      </c>
      <c r="G375" s="18" t="s">
        <v>1346</v>
      </c>
      <c r="H375" s="18" t="s">
        <v>730</v>
      </c>
      <c r="I375" s="18" t="s">
        <v>730</v>
      </c>
      <c r="J375" s="18" t="s">
        <v>1347</v>
      </c>
      <c r="K375" s="23"/>
      <c r="L375" s="23"/>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row>
    <row r="376" s="21" customFormat="true" ht="67.5" hidden="false" customHeight="false" outlineLevel="0" collapsed="false">
      <c r="A376" s="15" t="n">
        <v>373</v>
      </c>
      <c r="B376" s="15" t="n">
        <v>20160498</v>
      </c>
      <c r="C376" s="18" t="s">
        <v>1348</v>
      </c>
      <c r="D376" s="22" t="s">
        <v>15</v>
      </c>
      <c r="E376" s="22" t="s">
        <v>27</v>
      </c>
      <c r="F376" s="22" t="n">
        <v>2017</v>
      </c>
      <c r="G376" s="18" t="s">
        <v>1349</v>
      </c>
      <c r="H376" s="18" t="s">
        <v>730</v>
      </c>
      <c r="I376" s="18" t="s">
        <v>730</v>
      </c>
      <c r="J376" s="18" t="s">
        <v>1350</v>
      </c>
      <c r="K376" s="23"/>
      <c r="L376" s="23"/>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row>
    <row r="377" s="21" customFormat="true" ht="90" hidden="false" customHeight="false" outlineLevel="0" collapsed="false">
      <c r="A377" s="15" t="n">
        <v>374</v>
      </c>
      <c r="B377" s="15" t="n">
        <v>20160499</v>
      </c>
      <c r="C377" s="26" t="s">
        <v>1351</v>
      </c>
      <c r="D377" s="22" t="s">
        <v>756</v>
      </c>
      <c r="E377" s="22" t="s">
        <v>27</v>
      </c>
      <c r="F377" s="22" t="n">
        <v>2017</v>
      </c>
      <c r="G377" s="18" t="s">
        <v>1352</v>
      </c>
      <c r="H377" s="18" t="s">
        <v>730</v>
      </c>
      <c r="I377" s="18" t="s">
        <v>730</v>
      </c>
      <c r="J377" s="18" t="s">
        <v>1353</v>
      </c>
      <c r="K377" s="23"/>
      <c r="L377" s="23"/>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row>
    <row r="378" s="21" customFormat="true" ht="78.75" hidden="false" customHeight="false" outlineLevel="0" collapsed="false">
      <c r="A378" s="15" t="n">
        <v>375</v>
      </c>
      <c r="B378" s="15" t="n">
        <v>20160500</v>
      </c>
      <c r="C378" s="18" t="s">
        <v>1354</v>
      </c>
      <c r="D378" s="22" t="s">
        <v>15</v>
      </c>
      <c r="E378" s="22" t="s">
        <v>27</v>
      </c>
      <c r="F378" s="22" t="n">
        <v>2017</v>
      </c>
      <c r="G378" s="18" t="s">
        <v>1355</v>
      </c>
      <c r="H378" s="18" t="s">
        <v>730</v>
      </c>
      <c r="I378" s="18" t="s">
        <v>730</v>
      </c>
      <c r="J378" s="18" t="s">
        <v>791</v>
      </c>
      <c r="K378" s="23"/>
      <c r="L378" s="23"/>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row>
    <row r="379" s="21" customFormat="true" ht="67.5" hidden="false" customHeight="false" outlineLevel="0" collapsed="false">
      <c r="A379" s="15" t="n">
        <v>376</v>
      </c>
      <c r="B379" s="15" t="n">
        <v>20160501</v>
      </c>
      <c r="C379" s="18" t="s">
        <v>1356</v>
      </c>
      <c r="D379" s="22" t="s">
        <v>15</v>
      </c>
      <c r="E379" s="22" t="s">
        <v>27</v>
      </c>
      <c r="F379" s="22" t="n">
        <v>2017</v>
      </c>
      <c r="G379" s="18" t="s">
        <v>1357</v>
      </c>
      <c r="H379" s="16" t="s">
        <v>1358</v>
      </c>
      <c r="I379" s="16" t="s">
        <v>1359</v>
      </c>
      <c r="J379" s="18" t="s">
        <v>1360</v>
      </c>
      <c r="K379" s="19"/>
      <c r="L379" s="19"/>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row>
    <row r="380" s="21" customFormat="true" ht="45" hidden="false" customHeight="false" outlineLevel="0" collapsed="false">
      <c r="A380" s="15" t="n">
        <v>377</v>
      </c>
      <c r="B380" s="15" t="n">
        <v>20160502</v>
      </c>
      <c r="C380" s="16" t="s">
        <v>1361</v>
      </c>
      <c r="D380" s="17" t="s">
        <v>139</v>
      </c>
      <c r="E380" s="17" t="s">
        <v>27</v>
      </c>
      <c r="F380" s="15" t="n">
        <v>2018</v>
      </c>
      <c r="G380" s="16" t="s">
        <v>1362</v>
      </c>
      <c r="H380" s="16" t="s">
        <v>1358</v>
      </c>
      <c r="I380" s="16" t="s">
        <v>1363</v>
      </c>
      <c r="J380" s="18" t="s">
        <v>1364</v>
      </c>
      <c r="K380" s="19"/>
      <c r="L380" s="19"/>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row>
    <row r="381" s="21" customFormat="true" ht="67.5" hidden="false" customHeight="false" outlineLevel="0" collapsed="false">
      <c r="A381" s="15" t="n">
        <v>378</v>
      </c>
      <c r="B381" s="15" t="n">
        <v>20160503</v>
      </c>
      <c r="C381" s="16" t="s">
        <v>1365</v>
      </c>
      <c r="D381" s="17" t="s">
        <v>486</v>
      </c>
      <c r="E381" s="17" t="s">
        <v>27</v>
      </c>
      <c r="F381" s="15" t="n">
        <v>2018</v>
      </c>
      <c r="G381" s="16" t="s">
        <v>1366</v>
      </c>
      <c r="H381" s="16" t="s">
        <v>1358</v>
      </c>
      <c r="I381" s="16" t="s">
        <v>1367</v>
      </c>
      <c r="J381" s="18" t="s">
        <v>1368</v>
      </c>
      <c r="K381" s="19"/>
      <c r="L381" s="19"/>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row>
    <row r="382" s="21" customFormat="true" ht="67.5" hidden="false" customHeight="false" outlineLevel="0" collapsed="false">
      <c r="A382" s="15" t="n">
        <v>379</v>
      </c>
      <c r="B382" s="15" t="n">
        <v>20160504</v>
      </c>
      <c r="C382" s="16" t="s">
        <v>1369</v>
      </c>
      <c r="D382" s="17" t="s">
        <v>15</v>
      </c>
      <c r="E382" s="17" t="s">
        <v>27</v>
      </c>
      <c r="F382" s="15" t="n">
        <v>2018</v>
      </c>
      <c r="G382" s="16" t="s">
        <v>1370</v>
      </c>
      <c r="H382" s="16" t="s">
        <v>1358</v>
      </c>
      <c r="I382" s="16" t="s">
        <v>1367</v>
      </c>
      <c r="J382" s="18" t="s">
        <v>1371</v>
      </c>
      <c r="K382" s="19"/>
      <c r="L382" s="19"/>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row>
    <row r="383" s="21" customFormat="true" ht="90" hidden="false" customHeight="false" outlineLevel="0" collapsed="false">
      <c r="A383" s="15" t="n">
        <v>380</v>
      </c>
      <c r="B383" s="15" t="n">
        <v>20160505</v>
      </c>
      <c r="C383" s="16" t="s">
        <v>1372</v>
      </c>
      <c r="D383" s="17" t="s">
        <v>15</v>
      </c>
      <c r="E383" s="17" t="s">
        <v>27</v>
      </c>
      <c r="F383" s="15" t="n">
        <v>2017</v>
      </c>
      <c r="G383" s="16" t="s">
        <v>1373</v>
      </c>
      <c r="H383" s="16" t="s">
        <v>1358</v>
      </c>
      <c r="I383" s="16" t="s">
        <v>1374</v>
      </c>
      <c r="J383" s="18" t="s">
        <v>1375</v>
      </c>
      <c r="K383" s="19"/>
      <c r="L383" s="19"/>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row>
    <row r="384" s="21" customFormat="true" ht="67.5" hidden="false" customHeight="false" outlineLevel="0" collapsed="false">
      <c r="A384" s="15" t="n">
        <v>381</v>
      </c>
      <c r="B384" s="15" t="n">
        <v>20160506</v>
      </c>
      <c r="C384" s="16" t="s">
        <v>1376</v>
      </c>
      <c r="D384" s="17" t="s">
        <v>15</v>
      </c>
      <c r="E384" s="17" t="s">
        <v>27</v>
      </c>
      <c r="F384" s="15" t="n">
        <v>2017</v>
      </c>
      <c r="G384" s="16" t="s">
        <v>1377</v>
      </c>
      <c r="H384" s="16" t="s">
        <v>1358</v>
      </c>
      <c r="I384" s="16" t="s">
        <v>1378</v>
      </c>
      <c r="J384" s="18" t="s">
        <v>1379</v>
      </c>
      <c r="K384" s="19"/>
      <c r="L384" s="19"/>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row>
    <row r="385" s="21" customFormat="true" ht="56.25" hidden="false" customHeight="false" outlineLevel="0" collapsed="false">
      <c r="A385" s="15" t="n">
        <v>382</v>
      </c>
      <c r="B385" s="15" t="n">
        <v>20160507</v>
      </c>
      <c r="C385" s="32" t="s">
        <v>1380</v>
      </c>
      <c r="D385" s="17" t="s">
        <v>139</v>
      </c>
      <c r="E385" s="17" t="s">
        <v>27</v>
      </c>
      <c r="F385" s="15" t="n">
        <v>2018</v>
      </c>
      <c r="G385" s="16" t="s">
        <v>1381</v>
      </c>
      <c r="H385" s="16" t="s">
        <v>1358</v>
      </c>
      <c r="I385" s="16" t="s">
        <v>1382</v>
      </c>
      <c r="J385" s="18" t="s">
        <v>1383</v>
      </c>
      <c r="K385" s="19"/>
      <c r="L385" s="19"/>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row>
    <row r="386" s="21" customFormat="true" ht="78.75" hidden="false" customHeight="false" outlineLevel="0" collapsed="false">
      <c r="A386" s="15" t="n">
        <v>383</v>
      </c>
      <c r="B386" s="15" t="n">
        <v>20160508</v>
      </c>
      <c r="C386" s="16" t="s">
        <v>1384</v>
      </c>
      <c r="D386" s="17" t="s">
        <v>139</v>
      </c>
      <c r="E386" s="17" t="s">
        <v>27</v>
      </c>
      <c r="F386" s="15" t="n">
        <v>2017</v>
      </c>
      <c r="G386" s="16" t="s">
        <v>1385</v>
      </c>
      <c r="H386" s="16" t="s">
        <v>1358</v>
      </c>
      <c r="I386" s="16" t="s">
        <v>1386</v>
      </c>
      <c r="J386" s="18" t="s">
        <v>1387</v>
      </c>
      <c r="K386" s="19"/>
      <c r="L386" s="19"/>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row>
    <row r="387" s="21" customFormat="true" ht="112.5" hidden="false" customHeight="false" outlineLevel="0" collapsed="false">
      <c r="A387" s="15" t="n">
        <v>384</v>
      </c>
      <c r="B387" s="15" t="n">
        <v>20160509</v>
      </c>
      <c r="C387" s="16" t="s">
        <v>1388</v>
      </c>
      <c r="D387" s="17" t="s">
        <v>139</v>
      </c>
      <c r="E387" s="17" t="s">
        <v>27</v>
      </c>
      <c r="F387" s="15" t="n">
        <v>2018</v>
      </c>
      <c r="G387" s="16" t="s">
        <v>1389</v>
      </c>
      <c r="H387" s="16" t="s">
        <v>1358</v>
      </c>
      <c r="I387" s="16" t="s">
        <v>1390</v>
      </c>
      <c r="J387" s="18" t="s">
        <v>1391</v>
      </c>
      <c r="K387" s="19"/>
      <c r="L387" s="19"/>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row>
    <row r="388" s="21" customFormat="true" ht="112.5" hidden="false" customHeight="false" outlineLevel="0" collapsed="false">
      <c r="A388" s="15" t="n">
        <v>385</v>
      </c>
      <c r="B388" s="15" t="n">
        <v>20160510</v>
      </c>
      <c r="C388" s="16" t="s">
        <v>1392</v>
      </c>
      <c r="D388" s="17" t="s">
        <v>139</v>
      </c>
      <c r="E388" s="17" t="s">
        <v>27</v>
      </c>
      <c r="F388" s="15" t="n">
        <v>2018</v>
      </c>
      <c r="G388" s="16" t="s">
        <v>1393</v>
      </c>
      <c r="H388" s="16" t="s">
        <v>1358</v>
      </c>
      <c r="I388" s="16" t="s">
        <v>1390</v>
      </c>
      <c r="J388" s="18" t="s">
        <v>1391</v>
      </c>
      <c r="K388" s="19"/>
      <c r="L388" s="19"/>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row>
    <row r="389" s="21" customFormat="true" ht="112.5" hidden="false" customHeight="false" outlineLevel="0" collapsed="false">
      <c r="A389" s="15" t="n">
        <v>386</v>
      </c>
      <c r="B389" s="15" t="n">
        <v>20160511</v>
      </c>
      <c r="C389" s="16" t="s">
        <v>1394</v>
      </c>
      <c r="D389" s="17" t="s">
        <v>139</v>
      </c>
      <c r="E389" s="17" t="s">
        <v>27</v>
      </c>
      <c r="F389" s="15" t="n">
        <v>2017</v>
      </c>
      <c r="G389" s="16" t="s">
        <v>1395</v>
      </c>
      <c r="H389" s="16" t="s">
        <v>1358</v>
      </c>
      <c r="I389" s="16" t="s">
        <v>1396</v>
      </c>
      <c r="J389" s="18" t="s">
        <v>1397</v>
      </c>
      <c r="K389" s="19"/>
      <c r="L389" s="19"/>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row>
    <row r="390" s="21" customFormat="true" ht="67.5" hidden="false" customHeight="false" outlineLevel="0" collapsed="false">
      <c r="A390" s="15" t="n">
        <v>387</v>
      </c>
      <c r="B390" s="15" t="n">
        <v>20160512</v>
      </c>
      <c r="C390" s="16" t="s">
        <v>1398</v>
      </c>
      <c r="D390" s="17" t="s">
        <v>139</v>
      </c>
      <c r="E390" s="17" t="s">
        <v>27</v>
      </c>
      <c r="F390" s="15" t="n">
        <v>2017</v>
      </c>
      <c r="G390" s="16" t="s">
        <v>1399</v>
      </c>
      <c r="H390" s="16" t="s">
        <v>1358</v>
      </c>
      <c r="I390" s="16" t="s">
        <v>1396</v>
      </c>
      <c r="J390" s="18" t="s">
        <v>1400</v>
      </c>
      <c r="K390" s="19"/>
      <c r="L390" s="19"/>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row>
    <row r="391" s="21" customFormat="true" ht="45" hidden="false" customHeight="false" outlineLevel="0" collapsed="false">
      <c r="A391" s="15" t="n">
        <v>388</v>
      </c>
      <c r="B391" s="15" t="n">
        <v>20160513</v>
      </c>
      <c r="C391" s="16" t="s">
        <v>1401</v>
      </c>
      <c r="D391" s="17" t="s">
        <v>139</v>
      </c>
      <c r="E391" s="17" t="s">
        <v>27</v>
      </c>
      <c r="F391" s="15" t="n">
        <v>2018</v>
      </c>
      <c r="G391" s="16" t="s">
        <v>1402</v>
      </c>
      <c r="H391" s="16" t="s">
        <v>1358</v>
      </c>
      <c r="I391" s="16" t="s">
        <v>1403</v>
      </c>
      <c r="J391" s="18" t="s">
        <v>1404</v>
      </c>
      <c r="K391" s="19"/>
      <c r="L391" s="19"/>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row>
    <row r="392" s="21" customFormat="true" ht="45" hidden="false" customHeight="false" outlineLevel="0" collapsed="false">
      <c r="A392" s="15" t="n">
        <v>389</v>
      </c>
      <c r="B392" s="15" t="n">
        <v>20160514</v>
      </c>
      <c r="C392" s="16" t="s">
        <v>1405</v>
      </c>
      <c r="D392" s="17" t="s">
        <v>139</v>
      </c>
      <c r="E392" s="17" t="s">
        <v>27</v>
      </c>
      <c r="F392" s="15" t="n">
        <v>2018</v>
      </c>
      <c r="G392" s="16" t="s">
        <v>1406</v>
      </c>
      <c r="H392" s="16" t="s">
        <v>1358</v>
      </c>
      <c r="I392" s="16" t="s">
        <v>1403</v>
      </c>
      <c r="J392" s="18" t="s">
        <v>1407</v>
      </c>
      <c r="K392" s="19"/>
      <c r="L392" s="19"/>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row>
    <row r="393" s="21" customFormat="true" ht="78.75" hidden="false" customHeight="false" outlineLevel="0" collapsed="false">
      <c r="A393" s="15" t="n">
        <v>390</v>
      </c>
      <c r="B393" s="15" t="n">
        <v>20160515</v>
      </c>
      <c r="C393" s="16" t="s">
        <v>1408</v>
      </c>
      <c r="D393" s="17" t="s">
        <v>139</v>
      </c>
      <c r="E393" s="17" t="s">
        <v>27</v>
      </c>
      <c r="F393" s="15" t="n">
        <v>2018</v>
      </c>
      <c r="G393" s="16" t="s">
        <v>1409</v>
      </c>
      <c r="H393" s="16" t="s">
        <v>1358</v>
      </c>
      <c r="I393" s="16" t="s">
        <v>1403</v>
      </c>
      <c r="J393" s="18" t="s">
        <v>1410</v>
      </c>
      <c r="K393" s="19"/>
      <c r="L393" s="19"/>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row>
    <row r="394" s="21" customFormat="true" ht="112.5" hidden="false" customHeight="false" outlineLevel="0" collapsed="false">
      <c r="A394" s="15" t="n">
        <v>391</v>
      </c>
      <c r="B394" s="15" t="n">
        <v>20160516</v>
      </c>
      <c r="C394" s="16" t="s">
        <v>1411</v>
      </c>
      <c r="D394" s="17" t="s">
        <v>139</v>
      </c>
      <c r="E394" s="17" t="s">
        <v>27</v>
      </c>
      <c r="F394" s="15" t="n">
        <v>2017</v>
      </c>
      <c r="G394" s="16" t="s">
        <v>1412</v>
      </c>
      <c r="H394" s="16" t="s">
        <v>1358</v>
      </c>
      <c r="I394" s="16" t="s">
        <v>1403</v>
      </c>
      <c r="J394" s="18" t="s">
        <v>1413</v>
      </c>
      <c r="K394" s="19"/>
      <c r="L394" s="19"/>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row>
    <row r="395" s="21" customFormat="true" ht="90" hidden="false" customHeight="false" outlineLevel="0" collapsed="false">
      <c r="A395" s="15" t="n">
        <v>392</v>
      </c>
      <c r="B395" s="15" t="n">
        <v>20160517</v>
      </c>
      <c r="C395" s="16" t="s">
        <v>1414</v>
      </c>
      <c r="D395" s="17" t="s">
        <v>139</v>
      </c>
      <c r="E395" s="17" t="s">
        <v>27</v>
      </c>
      <c r="F395" s="15" t="n">
        <v>2017</v>
      </c>
      <c r="G395" s="16" t="s">
        <v>1415</v>
      </c>
      <c r="H395" s="16" t="s">
        <v>1358</v>
      </c>
      <c r="I395" s="16" t="s">
        <v>1403</v>
      </c>
      <c r="J395" s="18" t="s">
        <v>1413</v>
      </c>
      <c r="K395" s="19"/>
      <c r="L395" s="19"/>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row>
    <row r="396" s="21" customFormat="true" ht="56.25" hidden="false" customHeight="false" outlineLevel="0" collapsed="false">
      <c r="A396" s="15" t="n">
        <v>393</v>
      </c>
      <c r="B396" s="15" t="n">
        <v>20160518</v>
      </c>
      <c r="C396" s="16" t="s">
        <v>1416</v>
      </c>
      <c r="D396" s="17" t="s">
        <v>139</v>
      </c>
      <c r="E396" s="17" t="s">
        <v>27</v>
      </c>
      <c r="F396" s="15" t="n">
        <v>2018</v>
      </c>
      <c r="G396" s="16" t="s">
        <v>1417</v>
      </c>
      <c r="H396" s="16" t="s">
        <v>1358</v>
      </c>
      <c r="I396" s="16" t="s">
        <v>1418</v>
      </c>
      <c r="J396" s="18" t="s">
        <v>1419</v>
      </c>
      <c r="K396" s="19"/>
      <c r="L396" s="19"/>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row>
    <row r="397" s="21" customFormat="true" ht="56.25" hidden="false" customHeight="false" outlineLevel="0" collapsed="false">
      <c r="A397" s="15" t="n">
        <v>394</v>
      </c>
      <c r="B397" s="15" t="n">
        <v>20160519</v>
      </c>
      <c r="C397" s="16" t="s">
        <v>1420</v>
      </c>
      <c r="D397" s="17" t="s">
        <v>139</v>
      </c>
      <c r="E397" s="17" t="s">
        <v>27</v>
      </c>
      <c r="F397" s="15" t="n">
        <v>2018</v>
      </c>
      <c r="G397" s="16" t="s">
        <v>1421</v>
      </c>
      <c r="H397" s="16" t="s">
        <v>1358</v>
      </c>
      <c r="I397" s="16" t="s">
        <v>1418</v>
      </c>
      <c r="J397" s="18" t="s">
        <v>1419</v>
      </c>
      <c r="K397" s="19"/>
      <c r="L397" s="19"/>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row>
    <row r="398" s="21" customFormat="true" ht="45" hidden="false" customHeight="false" outlineLevel="0" collapsed="false">
      <c r="A398" s="15" t="n">
        <v>395</v>
      </c>
      <c r="B398" s="15" t="n">
        <v>20160520</v>
      </c>
      <c r="C398" s="16" t="s">
        <v>1422</v>
      </c>
      <c r="D398" s="17" t="s">
        <v>139</v>
      </c>
      <c r="E398" s="17" t="s">
        <v>27</v>
      </c>
      <c r="F398" s="15" t="n">
        <v>2018</v>
      </c>
      <c r="G398" s="16" t="s">
        <v>1423</v>
      </c>
      <c r="H398" s="16" t="s">
        <v>1358</v>
      </c>
      <c r="I398" s="16" t="s">
        <v>1418</v>
      </c>
      <c r="J398" s="18" t="s">
        <v>1419</v>
      </c>
      <c r="K398" s="19"/>
      <c r="L398" s="19"/>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row>
    <row r="399" s="21" customFormat="true" ht="78.75" hidden="false" customHeight="false" outlineLevel="0" collapsed="false">
      <c r="A399" s="15" t="n">
        <v>396</v>
      </c>
      <c r="B399" s="15" t="n">
        <v>20160521</v>
      </c>
      <c r="C399" s="16" t="s">
        <v>1424</v>
      </c>
      <c r="D399" s="17" t="s">
        <v>139</v>
      </c>
      <c r="E399" s="17" t="s">
        <v>27</v>
      </c>
      <c r="F399" s="15" t="n">
        <v>2018</v>
      </c>
      <c r="G399" s="16" t="s">
        <v>1425</v>
      </c>
      <c r="H399" s="16" t="s">
        <v>1358</v>
      </c>
      <c r="I399" s="16" t="s">
        <v>1418</v>
      </c>
      <c r="J399" s="18" t="s">
        <v>1419</v>
      </c>
      <c r="K399" s="19"/>
      <c r="L399" s="19"/>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row>
    <row r="400" s="21" customFormat="true" ht="45" hidden="false" customHeight="false" outlineLevel="0" collapsed="false">
      <c r="A400" s="15" t="n">
        <v>397</v>
      </c>
      <c r="B400" s="15" t="n">
        <v>20160522</v>
      </c>
      <c r="C400" s="16" t="s">
        <v>1426</v>
      </c>
      <c r="D400" s="17" t="s">
        <v>139</v>
      </c>
      <c r="E400" s="17" t="s">
        <v>27</v>
      </c>
      <c r="F400" s="15" t="n">
        <v>2018</v>
      </c>
      <c r="G400" s="16" t="s">
        <v>1427</v>
      </c>
      <c r="H400" s="16" t="s">
        <v>1358</v>
      </c>
      <c r="I400" s="16" t="s">
        <v>1418</v>
      </c>
      <c r="J400" s="18" t="s">
        <v>1428</v>
      </c>
      <c r="K400" s="19"/>
      <c r="L400" s="19"/>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row>
    <row r="401" s="21" customFormat="true" ht="78.75" hidden="false" customHeight="false" outlineLevel="0" collapsed="false">
      <c r="A401" s="15" t="n">
        <v>398</v>
      </c>
      <c r="B401" s="15" t="n">
        <v>20160523</v>
      </c>
      <c r="C401" s="16" t="s">
        <v>1429</v>
      </c>
      <c r="D401" s="17" t="s">
        <v>139</v>
      </c>
      <c r="E401" s="17" t="s">
        <v>27</v>
      </c>
      <c r="F401" s="15" t="n">
        <v>2018</v>
      </c>
      <c r="G401" s="16" t="s">
        <v>1430</v>
      </c>
      <c r="H401" s="16" t="s">
        <v>1358</v>
      </c>
      <c r="I401" s="16" t="s">
        <v>1418</v>
      </c>
      <c r="J401" s="18" t="s">
        <v>1431</v>
      </c>
      <c r="K401" s="19"/>
      <c r="L401" s="19"/>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row>
    <row r="402" s="21" customFormat="true" ht="67.5" hidden="false" customHeight="false" outlineLevel="0" collapsed="false">
      <c r="A402" s="15" t="n">
        <v>399</v>
      </c>
      <c r="B402" s="15" t="n">
        <v>20160524</v>
      </c>
      <c r="C402" s="16" t="s">
        <v>1432</v>
      </c>
      <c r="D402" s="17" t="s">
        <v>139</v>
      </c>
      <c r="E402" s="17" t="s">
        <v>27</v>
      </c>
      <c r="F402" s="15" t="n">
        <v>2018</v>
      </c>
      <c r="G402" s="16" t="s">
        <v>1433</v>
      </c>
      <c r="H402" s="16" t="s">
        <v>1358</v>
      </c>
      <c r="I402" s="16" t="s">
        <v>1418</v>
      </c>
      <c r="J402" s="18" t="s">
        <v>1434</v>
      </c>
      <c r="K402" s="19"/>
      <c r="L402" s="19"/>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row>
    <row r="403" s="21" customFormat="true" ht="90" hidden="false" customHeight="false" outlineLevel="0" collapsed="false">
      <c r="A403" s="15" t="n">
        <v>400</v>
      </c>
      <c r="B403" s="15" t="n">
        <v>20160525</v>
      </c>
      <c r="C403" s="16" t="s">
        <v>1435</v>
      </c>
      <c r="D403" s="17" t="s">
        <v>139</v>
      </c>
      <c r="E403" s="17" t="s">
        <v>27</v>
      </c>
      <c r="F403" s="15" t="n">
        <v>2017</v>
      </c>
      <c r="G403" s="16" t="s">
        <v>1436</v>
      </c>
      <c r="H403" s="16" t="s">
        <v>1358</v>
      </c>
      <c r="I403" s="16" t="s">
        <v>1418</v>
      </c>
      <c r="J403" s="18" t="s">
        <v>1437</v>
      </c>
      <c r="K403" s="19"/>
      <c r="L403" s="19"/>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row>
    <row r="404" s="21" customFormat="true" ht="56.25" hidden="false" customHeight="false" outlineLevel="0" collapsed="false">
      <c r="A404" s="15" t="n">
        <v>401</v>
      </c>
      <c r="B404" s="15" t="n">
        <v>20160526</v>
      </c>
      <c r="C404" s="16" t="s">
        <v>1438</v>
      </c>
      <c r="D404" s="17" t="s">
        <v>139</v>
      </c>
      <c r="E404" s="17" t="s">
        <v>27</v>
      </c>
      <c r="F404" s="15" t="n">
        <v>2018</v>
      </c>
      <c r="G404" s="16" t="s">
        <v>1439</v>
      </c>
      <c r="H404" s="16" t="s">
        <v>1358</v>
      </c>
      <c r="I404" s="16" t="s">
        <v>1440</v>
      </c>
      <c r="J404" s="18" t="s">
        <v>1441</v>
      </c>
      <c r="K404" s="19"/>
      <c r="L404" s="19"/>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row>
    <row r="405" s="21" customFormat="true" ht="101.25" hidden="false" customHeight="false" outlineLevel="0" collapsed="false">
      <c r="A405" s="15" t="n">
        <v>402</v>
      </c>
      <c r="B405" s="15" t="n">
        <v>20160527</v>
      </c>
      <c r="C405" s="16" t="s">
        <v>1442</v>
      </c>
      <c r="D405" s="17" t="s">
        <v>139</v>
      </c>
      <c r="E405" s="17" t="s">
        <v>27</v>
      </c>
      <c r="F405" s="15" t="n">
        <v>2018</v>
      </c>
      <c r="G405" s="16" t="s">
        <v>1443</v>
      </c>
      <c r="H405" s="16" t="s">
        <v>1358</v>
      </c>
      <c r="I405" s="16" t="s">
        <v>1444</v>
      </c>
      <c r="J405" s="18" t="s">
        <v>1445</v>
      </c>
      <c r="K405" s="19"/>
      <c r="L405" s="19"/>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row>
    <row r="406" s="21" customFormat="true" ht="90" hidden="false" customHeight="false" outlineLevel="0" collapsed="false">
      <c r="A406" s="15" t="n">
        <v>403</v>
      </c>
      <c r="B406" s="15" t="n">
        <v>20160528</v>
      </c>
      <c r="C406" s="18" t="s">
        <v>1446</v>
      </c>
      <c r="D406" s="22" t="s">
        <v>784</v>
      </c>
      <c r="E406" s="22" t="s">
        <v>27</v>
      </c>
      <c r="F406" s="22" t="n">
        <v>2018</v>
      </c>
      <c r="G406" s="18" t="s">
        <v>1447</v>
      </c>
      <c r="H406" s="16" t="s">
        <v>1358</v>
      </c>
      <c r="I406" s="16" t="s">
        <v>1444</v>
      </c>
      <c r="J406" s="18" t="s">
        <v>1448</v>
      </c>
      <c r="K406" s="19"/>
      <c r="L406" s="19"/>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row>
    <row r="407" s="21" customFormat="true" ht="45" hidden="false" customHeight="false" outlineLevel="0" collapsed="false">
      <c r="A407" s="15" t="n">
        <v>404</v>
      </c>
      <c r="B407" s="15" t="n">
        <v>20160529</v>
      </c>
      <c r="C407" s="16" t="s">
        <v>1449</v>
      </c>
      <c r="D407" s="17" t="s">
        <v>139</v>
      </c>
      <c r="E407" s="17" t="s">
        <v>27</v>
      </c>
      <c r="F407" s="15" t="n">
        <v>2018</v>
      </c>
      <c r="G407" s="16" t="s">
        <v>1450</v>
      </c>
      <c r="H407" s="16" t="s">
        <v>1358</v>
      </c>
      <c r="I407" s="16" t="s">
        <v>1444</v>
      </c>
      <c r="J407" s="18" t="s">
        <v>1451</v>
      </c>
      <c r="K407" s="19"/>
      <c r="L407" s="19"/>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row>
    <row r="408" s="21" customFormat="true" ht="56.25" hidden="false" customHeight="false" outlineLevel="0" collapsed="false">
      <c r="A408" s="15" t="n">
        <v>405</v>
      </c>
      <c r="B408" s="15" t="n">
        <v>20160530</v>
      </c>
      <c r="C408" s="16" t="s">
        <v>1452</v>
      </c>
      <c r="D408" s="17" t="s">
        <v>139</v>
      </c>
      <c r="E408" s="17" t="s">
        <v>27</v>
      </c>
      <c r="F408" s="15" t="n">
        <v>2017</v>
      </c>
      <c r="G408" s="16" t="s">
        <v>1453</v>
      </c>
      <c r="H408" s="16" t="s">
        <v>1358</v>
      </c>
      <c r="I408" s="16" t="s">
        <v>1454</v>
      </c>
      <c r="J408" s="18" t="s">
        <v>1455</v>
      </c>
      <c r="K408" s="19"/>
      <c r="L408" s="19"/>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row>
    <row r="409" s="21" customFormat="true" ht="56.25" hidden="false" customHeight="false" outlineLevel="0" collapsed="false">
      <c r="A409" s="15" t="n">
        <v>406</v>
      </c>
      <c r="B409" s="15" t="n">
        <v>20160531</v>
      </c>
      <c r="C409" s="16" t="s">
        <v>1456</v>
      </c>
      <c r="D409" s="17" t="s">
        <v>139</v>
      </c>
      <c r="E409" s="17" t="s">
        <v>27</v>
      </c>
      <c r="F409" s="15" t="n">
        <v>2018</v>
      </c>
      <c r="G409" s="16" t="s">
        <v>1457</v>
      </c>
      <c r="H409" s="16" t="s">
        <v>1358</v>
      </c>
      <c r="I409" s="16" t="s">
        <v>1454</v>
      </c>
      <c r="J409" s="18" t="s">
        <v>1458</v>
      </c>
      <c r="K409" s="19"/>
      <c r="L409" s="19"/>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row>
    <row r="410" s="21" customFormat="true" ht="67.5" hidden="false" customHeight="false" outlineLevel="0" collapsed="false">
      <c r="A410" s="15" t="n">
        <v>407</v>
      </c>
      <c r="B410" s="15" t="n">
        <v>20160532</v>
      </c>
      <c r="C410" s="16" t="s">
        <v>1459</v>
      </c>
      <c r="D410" s="17" t="s">
        <v>139</v>
      </c>
      <c r="E410" s="17" t="s">
        <v>27</v>
      </c>
      <c r="F410" s="15" t="n">
        <v>2017</v>
      </c>
      <c r="G410" s="16" t="s">
        <v>1460</v>
      </c>
      <c r="H410" s="16" t="s">
        <v>1358</v>
      </c>
      <c r="I410" s="16" t="s">
        <v>1454</v>
      </c>
      <c r="J410" s="18" t="s">
        <v>1461</v>
      </c>
      <c r="K410" s="19"/>
      <c r="L410" s="19"/>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row>
    <row r="411" s="21" customFormat="true" ht="90" hidden="false" customHeight="false" outlineLevel="0" collapsed="false">
      <c r="A411" s="15" t="n">
        <v>408</v>
      </c>
      <c r="B411" s="15" t="n">
        <v>20160533</v>
      </c>
      <c r="C411" s="16" t="s">
        <v>1462</v>
      </c>
      <c r="D411" s="17" t="s">
        <v>139</v>
      </c>
      <c r="E411" s="17" t="s">
        <v>27</v>
      </c>
      <c r="F411" s="15" t="n">
        <v>2018</v>
      </c>
      <c r="G411" s="18" t="s">
        <v>1463</v>
      </c>
      <c r="H411" s="16" t="s">
        <v>1358</v>
      </c>
      <c r="I411" s="16" t="s">
        <v>1464</v>
      </c>
      <c r="J411" s="18" t="s">
        <v>1465</v>
      </c>
      <c r="K411" s="19"/>
      <c r="L411" s="19"/>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row>
    <row r="412" s="21" customFormat="true" ht="78.75" hidden="false" customHeight="false" outlineLevel="0" collapsed="false">
      <c r="A412" s="15" t="n">
        <v>409</v>
      </c>
      <c r="B412" s="15" t="n">
        <v>20160534</v>
      </c>
      <c r="C412" s="16" t="s">
        <v>1466</v>
      </c>
      <c r="D412" s="17" t="s">
        <v>139</v>
      </c>
      <c r="E412" s="17" t="s">
        <v>27</v>
      </c>
      <c r="F412" s="15" t="n">
        <v>2017</v>
      </c>
      <c r="G412" s="16" t="s">
        <v>1467</v>
      </c>
      <c r="H412" s="16" t="s">
        <v>1358</v>
      </c>
      <c r="I412" s="16" t="s">
        <v>1468</v>
      </c>
      <c r="J412" s="18" t="s">
        <v>1469</v>
      </c>
      <c r="K412" s="19"/>
      <c r="L412" s="19"/>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row>
    <row r="413" s="21" customFormat="true" ht="22.5" hidden="false" customHeight="false" outlineLevel="0" collapsed="false">
      <c r="A413" s="15" t="n">
        <v>410</v>
      </c>
      <c r="B413" s="15" t="n">
        <v>20160535</v>
      </c>
      <c r="C413" s="16" t="s">
        <v>1470</v>
      </c>
      <c r="D413" s="17" t="s">
        <v>15</v>
      </c>
      <c r="E413" s="17" t="s">
        <v>27</v>
      </c>
      <c r="F413" s="15" t="n">
        <v>2017</v>
      </c>
      <c r="G413" s="16" t="s">
        <v>1471</v>
      </c>
      <c r="H413" s="16" t="s">
        <v>1358</v>
      </c>
      <c r="I413" s="16" t="s">
        <v>1472</v>
      </c>
      <c r="J413" s="18" t="s">
        <v>1473</v>
      </c>
      <c r="K413" s="19"/>
      <c r="L413" s="19"/>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row>
    <row r="414" s="21" customFormat="true" ht="33.75" hidden="false" customHeight="false" outlineLevel="0" collapsed="false">
      <c r="A414" s="15" t="n">
        <v>411</v>
      </c>
      <c r="B414" s="15" t="n">
        <v>20160536</v>
      </c>
      <c r="C414" s="16" t="s">
        <v>1474</v>
      </c>
      <c r="D414" s="17" t="s">
        <v>15</v>
      </c>
      <c r="E414" s="17" t="s">
        <v>27</v>
      </c>
      <c r="F414" s="15" t="n">
        <v>2017</v>
      </c>
      <c r="G414" s="16" t="s">
        <v>1475</v>
      </c>
      <c r="H414" s="16" t="s">
        <v>1358</v>
      </c>
      <c r="I414" s="16" t="s">
        <v>1472</v>
      </c>
      <c r="J414" s="18" t="s">
        <v>1473</v>
      </c>
      <c r="K414" s="19"/>
      <c r="L414" s="19"/>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row>
    <row r="415" s="21" customFormat="true" ht="90" hidden="false" customHeight="false" outlineLevel="0" collapsed="false">
      <c r="A415" s="15" t="n">
        <v>412</v>
      </c>
      <c r="B415" s="15" t="n">
        <v>20160537</v>
      </c>
      <c r="C415" s="18" t="s">
        <v>1476</v>
      </c>
      <c r="D415" s="17" t="s">
        <v>15</v>
      </c>
      <c r="E415" s="17" t="s">
        <v>27</v>
      </c>
      <c r="F415" s="15" t="n">
        <v>2017</v>
      </c>
      <c r="G415" s="16" t="s">
        <v>1477</v>
      </c>
      <c r="H415" s="16" t="s">
        <v>1358</v>
      </c>
      <c r="I415" s="16" t="s">
        <v>1358</v>
      </c>
      <c r="J415" s="18" t="s">
        <v>1478</v>
      </c>
      <c r="K415" s="19"/>
      <c r="L415" s="19"/>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row>
    <row r="416" s="21" customFormat="true" ht="45" hidden="false" customHeight="false" outlineLevel="0" collapsed="false">
      <c r="A416" s="15" t="n">
        <v>413</v>
      </c>
      <c r="B416" s="15" t="n">
        <v>20160538</v>
      </c>
      <c r="C416" s="16" t="s">
        <v>1479</v>
      </c>
      <c r="D416" s="17" t="s">
        <v>139</v>
      </c>
      <c r="E416" s="17" t="s">
        <v>27</v>
      </c>
      <c r="F416" s="15" t="n">
        <v>2018</v>
      </c>
      <c r="G416" s="16" t="s">
        <v>1480</v>
      </c>
      <c r="H416" s="16" t="s">
        <v>1358</v>
      </c>
      <c r="I416" s="16" t="s">
        <v>1358</v>
      </c>
      <c r="J416" s="18" t="s">
        <v>1481</v>
      </c>
      <c r="K416" s="19"/>
      <c r="L416" s="19"/>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row>
    <row r="417" s="21" customFormat="true" ht="56.25" hidden="false" customHeight="false" outlineLevel="0" collapsed="false">
      <c r="A417" s="15" t="n">
        <v>414</v>
      </c>
      <c r="B417" s="15" t="n">
        <v>20160539</v>
      </c>
      <c r="C417" s="16" t="s">
        <v>1482</v>
      </c>
      <c r="D417" s="17" t="s">
        <v>139</v>
      </c>
      <c r="E417" s="17" t="s">
        <v>27</v>
      </c>
      <c r="F417" s="15" t="n">
        <v>2017</v>
      </c>
      <c r="G417" s="16" t="s">
        <v>1483</v>
      </c>
      <c r="H417" s="16" t="s">
        <v>1358</v>
      </c>
      <c r="I417" s="16" t="s">
        <v>1358</v>
      </c>
      <c r="J417" s="18" t="s">
        <v>1484</v>
      </c>
      <c r="K417" s="19"/>
      <c r="L417" s="19"/>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row>
    <row r="418" s="21" customFormat="true" ht="135" hidden="false" customHeight="false" outlineLevel="0" collapsed="false">
      <c r="A418" s="15" t="n">
        <v>415</v>
      </c>
      <c r="B418" s="15" t="n">
        <v>20160540</v>
      </c>
      <c r="C418" s="18" t="s">
        <v>1485</v>
      </c>
      <c r="D418" s="17" t="s">
        <v>139</v>
      </c>
      <c r="E418" s="17" t="s">
        <v>16</v>
      </c>
      <c r="F418" s="15" t="n">
        <v>2018</v>
      </c>
      <c r="G418" s="16" t="s">
        <v>1486</v>
      </c>
      <c r="H418" s="16" t="s">
        <v>1358</v>
      </c>
      <c r="I418" s="16" t="s">
        <v>1358</v>
      </c>
      <c r="J418" s="18" t="s">
        <v>1487</v>
      </c>
      <c r="K418" s="19" t="s">
        <v>1488</v>
      </c>
      <c r="L418" s="19"/>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row>
    <row r="419" s="21" customFormat="true" ht="202.5" hidden="false" customHeight="false" outlineLevel="0" collapsed="false">
      <c r="A419" s="15" t="n">
        <v>416</v>
      </c>
      <c r="B419" s="15" t="n">
        <v>20160541</v>
      </c>
      <c r="C419" s="16" t="s">
        <v>1489</v>
      </c>
      <c r="D419" s="17" t="s">
        <v>139</v>
      </c>
      <c r="E419" s="17" t="s">
        <v>16</v>
      </c>
      <c r="F419" s="15" t="n">
        <v>2018</v>
      </c>
      <c r="G419" s="16" t="s">
        <v>1490</v>
      </c>
      <c r="H419" s="16" t="s">
        <v>1491</v>
      </c>
      <c r="I419" s="16" t="s">
        <v>1491</v>
      </c>
      <c r="J419" s="18" t="s">
        <v>1492</v>
      </c>
      <c r="K419" s="19" t="s">
        <v>1493</v>
      </c>
      <c r="L419" s="19"/>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row>
    <row r="420" s="21" customFormat="true" ht="78.75" hidden="false" customHeight="false" outlineLevel="0" collapsed="false">
      <c r="A420" s="15" t="n">
        <v>417</v>
      </c>
      <c r="B420" s="15" t="n">
        <v>20160542</v>
      </c>
      <c r="C420" s="16" t="s">
        <v>1494</v>
      </c>
      <c r="D420" s="17" t="s">
        <v>139</v>
      </c>
      <c r="E420" s="17" t="s">
        <v>16</v>
      </c>
      <c r="F420" s="15" t="n">
        <v>2018</v>
      </c>
      <c r="G420" s="16" t="s">
        <v>1495</v>
      </c>
      <c r="H420" s="16" t="s">
        <v>1491</v>
      </c>
      <c r="I420" s="16" t="s">
        <v>1491</v>
      </c>
      <c r="J420" s="18" t="s">
        <v>1496</v>
      </c>
      <c r="K420" s="19" t="s">
        <v>1497</v>
      </c>
      <c r="L420" s="19"/>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row>
    <row r="421" s="21" customFormat="true" ht="78.75" hidden="false" customHeight="false" outlineLevel="0" collapsed="false">
      <c r="A421" s="15" t="n">
        <v>418</v>
      </c>
      <c r="B421" s="15" t="n">
        <v>20160543</v>
      </c>
      <c r="C421" s="16" t="s">
        <v>1498</v>
      </c>
      <c r="D421" s="17" t="s">
        <v>139</v>
      </c>
      <c r="E421" s="17" t="s">
        <v>16</v>
      </c>
      <c r="F421" s="15" t="n">
        <v>2018</v>
      </c>
      <c r="G421" s="16" t="s">
        <v>1499</v>
      </c>
      <c r="H421" s="16" t="s">
        <v>1491</v>
      </c>
      <c r="I421" s="16" t="s">
        <v>1491</v>
      </c>
      <c r="J421" s="18" t="s">
        <v>1492</v>
      </c>
      <c r="K421" s="19" t="s">
        <v>1500</v>
      </c>
      <c r="L421" s="19"/>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row>
    <row r="422" s="21" customFormat="true" ht="67.5" hidden="false" customHeight="false" outlineLevel="0" collapsed="false">
      <c r="A422" s="15" t="n">
        <v>419</v>
      </c>
      <c r="B422" s="15" t="n">
        <v>20160544</v>
      </c>
      <c r="C422" s="16" t="s">
        <v>1501</v>
      </c>
      <c r="D422" s="17" t="s">
        <v>139</v>
      </c>
      <c r="E422" s="17" t="s">
        <v>16</v>
      </c>
      <c r="F422" s="15" t="n">
        <v>2018</v>
      </c>
      <c r="G422" s="16" t="s">
        <v>1502</v>
      </c>
      <c r="H422" s="16" t="s">
        <v>1491</v>
      </c>
      <c r="I422" s="16" t="s">
        <v>1491</v>
      </c>
      <c r="J422" s="18" t="s">
        <v>1492</v>
      </c>
      <c r="K422" s="19" t="s">
        <v>1503</v>
      </c>
      <c r="L422" s="19"/>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row>
    <row r="423" s="21" customFormat="true" ht="67.5" hidden="false" customHeight="false" outlineLevel="0" collapsed="false">
      <c r="A423" s="15" t="n">
        <v>420</v>
      </c>
      <c r="B423" s="15" t="n">
        <v>20160545</v>
      </c>
      <c r="C423" s="16" t="s">
        <v>1504</v>
      </c>
      <c r="D423" s="17" t="s">
        <v>139</v>
      </c>
      <c r="E423" s="17" t="s">
        <v>16</v>
      </c>
      <c r="F423" s="15" t="n">
        <v>2018</v>
      </c>
      <c r="G423" s="16" t="s">
        <v>1505</v>
      </c>
      <c r="H423" s="16" t="s">
        <v>1491</v>
      </c>
      <c r="I423" s="16" t="s">
        <v>1491</v>
      </c>
      <c r="J423" s="18" t="s">
        <v>1492</v>
      </c>
      <c r="K423" s="19" t="s">
        <v>1506</v>
      </c>
      <c r="L423" s="19"/>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row>
    <row r="424" s="21" customFormat="true" ht="67.5" hidden="false" customHeight="false" outlineLevel="0" collapsed="false">
      <c r="A424" s="15" t="n">
        <v>421</v>
      </c>
      <c r="B424" s="15" t="n">
        <v>20160546</v>
      </c>
      <c r="C424" s="16" t="s">
        <v>1507</v>
      </c>
      <c r="D424" s="17" t="s">
        <v>139</v>
      </c>
      <c r="E424" s="17" t="s">
        <v>16</v>
      </c>
      <c r="F424" s="15" t="n">
        <v>2018</v>
      </c>
      <c r="G424" s="16" t="s">
        <v>1508</v>
      </c>
      <c r="H424" s="16" t="s">
        <v>1491</v>
      </c>
      <c r="I424" s="16" t="s">
        <v>1491</v>
      </c>
      <c r="J424" s="18" t="s">
        <v>1492</v>
      </c>
      <c r="K424" s="19" t="s">
        <v>1509</v>
      </c>
      <c r="L424" s="19"/>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row>
    <row r="425" s="21" customFormat="true" ht="78.75" hidden="false" customHeight="false" outlineLevel="0" collapsed="false">
      <c r="A425" s="15" t="n">
        <v>422</v>
      </c>
      <c r="B425" s="15" t="n">
        <v>20160547</v>
      </c>
      <c r="C425" s="16" t="s">
        <v>1510</v>
      </c>
      <c r="D425" s="17" t="s">
        <v>139</v>
      </c>
      <c r="E425" s="17" t="s">
        <v>16</v>
      </c>
      <c r="F425" s="15" t="n">
        <v>2018</v>
      </c>
      <c r="G425" s="16" t="s">
        <v>1511</v>
      </c>
      <c r="H425" s="16" t="s">
        <v>1491</v>
      </c>
      <c r="I425" s="16" t="s">
        <v>1491</v>
      </c>
      <c r="J425" s="18" t="s">
        <v>1492</v>
      </c>
      <c r="K425" s="19" t="s">
        <v>1512</v>
      </c>
      <c r="L425" s="19"/>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row>
    <row r="426" s="21" customFormat="true" ht="146.25" hidden="false" customHeight="false" outlineLevel="0" collapsed="false">
      <c r="A426" s="15" t="n">
        <v>423</v>
      </c>
      <c r="B426" s="15" t="n">
        <v>20160548</v>
      </c>
      <c r="C426" s="16" t="s">
        <v>1513</v>
      </c>
      <c r="D426" s="17" t="s">
        <v>784</v>
      </c>
      <c r="E426" s="17" t="s">
        <v>27</v>
      </c>
      <c r="F426" s="15" t="n">
        <v>2018</v>
      </c>
      <c r="G426" s="16" t="s">
        <v>1514</v>
      </c>
      <c r="H426" s="16" t="s">
        <v>1515</v>
      </c>
      <c r="I426" s="16" t="s">
        <v>1516</v>
      </c>
      <c r="J426" s="18" t="s">
        <v>1517</v>
      </c>
      <c r="K426" s="19"/>
      <c r="L426" s="19"/>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row>
    <row r="427" s="21" customFormat="true" ht="157.5" hidden="false" customHeight="false" outlineLevel="0" collapsed="false">
      <c r="A427" s="15" t="n">
        <v>424</v>
      </c>
      <c r="B427" s="15" t="n">
        <v>20160549</v>
      </c>
      <c r="C427" s="18" t="s">
        <v>1518</v>
      </c>
      <c r="D427" s="16" t="s">
        <v>784</v>
      </c>
      <c r="E427" s="16" t="s">
        <v>27</v>
      </c>
      <c r="F427" s="32" t="n">
        <v>2018</v>
      </c>
      <c r="G427" s="16" t="s">
        <v>1519</v>
      </c>
      <c r="H427" s="16" t="s">
        <v>1515</v>
      </c>
      <c r="I427" s="16" t="s">
        <v>1516</v>
      </c>
      <c r="J427" s="18" t="s">
        <v>1520</v>
      </c>
      <c r="K427" s="33"/>
      <c r="L427" s="33"/>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row>
    <row r="428" s="21" customFormat="true" ht="56.25" hidden="false" customHeight="false" outlineLevel="0" collapsed="false">
      <c r="A428" s="15" t="n">
        <v>425</v>
      </c>
      <c r="B428" s="15" t="n">
        <v>20160550</v>
      </c>
      <c r="C428" s="18" t="s">
        <v>1521</v>
      </c>
      <c r="D428" s="16" t="s">
        <v>784</v>
      </c>
      <c r="E428" s="16" t="s">
        <v>27</v>
      </c>
      <c r="F428" s="32" t="n">
        <v>2017</v>
      </c>
      <c r="G428" s="16" t="s">
        <v>1522</v>
      </c>
      <c r="H428" s="16" t="s">
        <v>1515</v>
      </c>
      <c r="I428" s="16" t="s">
        <v>1516</v>
      </c>
      <c r="J428" s="18" t="s">
        <v>1523</v>
      </c>
      <c r="K428" s="19"/>
      <c r="L428" s="19"/>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row>
    <row r="429" s="21" customFormat="true" ht="56.25" hidden="false" customHeight="false" outlineLevel="0" collapsed="false">
      <c r="A429" s="15" t="n">
        <v>426</v>
      </c>
      <c r="B429" s="15" t="n">
        <v>20160551</v>
      </c>
      <c r="C429" s="18" t="s">
        <v>1524</v>
      </c>
      <c r="D429" s="17" t="s">
        <v>784</v>
      </c>
      <c r="E429" s="17" t="s">
        <v>27</v>
      </c>
      <c r="F429" s="15" t="n">
        <v>2018</v>
      </c>
      <c r="G429" s="16" t="s">
        <v>1525</v>
      </c>
      <c r="H429" s="16" t="s">
        <v>1515</v>
      </c>
      <c r="I429" s="16" t="s">
        <v>1516</v>
      </c>
      <c r="J429" s="18" t="s">
        <v>1526</v>
      </c>
      <c r="K429" s="19"/>
      <c r="L429" s="19"/>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row>
    <row r="430" s="21" customFormat="true" ht="56.25" hidden="false" customHeight="false" outlineLevel="0" collapsed="false">
      <c r="A430" s="15" t="n">
        <v>427</v>
      </c>
      <c r="B430" s="15" t="n">
        <v>20160552</v>
      </c>
      <c r="C430" s="16" t="s">
        <v>1527</v>
      </c>
      <c r="D430" s="17" t="s">
        <v>784</v>
      </c>
      <c r="E430" s="17" t="s">
        <v>16</v>
      </c>
      <c r="F430" s="15" t="n">
        <v>2018</v>
      </c>
      <c r="G430" s="18" t="s">
        <v>1528</v>
      </c>
      <c r="H430" s="16" t="s">
        <v>1515</v>
      </c>
      <c r="I430" s="16" t="s">
        <v>1516</v>
      </c>
      <c r="J430" s="18" t="s">
        <v>1526</v>
      </c>
      <c r="K430" s="19" t="s">
        <v>1529</v>
      </c>
      <c r="L430" s="19"/>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row>
    <row r="431" s="21" customFormat="true" ht="45" hidden="false" customHeight="false" outlineLevel="0" collapsed="false">
      <c r="A431" s="15" t="n">
        <v>428</v>
      </c>
      <c r="B431" s="15" t="n">
        <v>20160553</v>
      </c>
      <c r="C431" s="18" t="s">
        <v>1530</v>
      </c>
      <c r="D431" s="17" t="s">
        <v>784</v>
      </c>
      <c r="E431" s="17" t="s">
        <v>27</v>
      </c>
      <c r="F431" s="15" t="n">
        <v>2018</v>
      </c>
      <c r="G431" s="18" t="s">
        <v>1531</v>
      </c>
      <c r="H431" s="16" t="s">
        <v>1515</v>
      </c>
      <c r="I431" s="16" t="s">
        <v>1516</v>
      </c>
      <c r="J431" s="18" t="s">
        <v>1526</v>
      </c>
      <c r="K431" s="19"/>
      <c r="L431" s="19"/>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row>
    <row r="432" s="21" customFormat="true" ht="135" hidden="false" customHeight="false" outlineLevel="0" collapsed="false">
      <c r="A432" s="15" t="n">
        <v>429</v>
      </c>
      <c r="B432" s="15" t="n">
        <v>20160554</v>
      </c>
      <c r="C432" s="16" t="s">
        <v>1532</v>
      </c>
      <c r="D432" s="17" t="s">
        <v>784</v>
      </c>
      <c r="E432" s="17" t="s">
        <v>16</v>
      </c>
      <c r="F432" s="15" t="n">
        <v>2018</v>
      </c>
      <c r="G432" s="16" t="s">
        <v>1533</v>
      </c>
      <c r="H432" s="16" t="s">
        <v>1515</v>
      </c>
      <c r="I432" s="16" t="s">
        <v>1516</v>
      </c>
      <c r="J432" s="18" t="s">
        <v>1534</v>
      </c>
      <c r="K432" s="19" t="s">
        <v>1535</v>
      </c>
      <c r="L432" s="19"/>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row>
    <row r="433" s="21" customFormat="true" ht="56.25" hidden="false" customHeight="false" outlineLevel="0" collapsed="false">
      <c r="A433" s="15" t="n">
        <v>430</v>
      </c>
      <c r="B433" s="15" t="n">
        <v>20160555</v>
      </c>
      <c r="C433" s="16" t="s">
        <v>1536</v>
      </c>
      <c r="D433" s="17" t="s">
        <v>385</v>
      </c>
      <c r="E433" s="17" t="s">
        <v>27</v>
      </c>
      <c r="F433" s="15" t="n">
        <v>2017</v>
      </c>
      <c r="G433" s="16" t="s">
        <v>1537</v>
      </c>
      <c r="H433" s="16" t="s">
        <v>1515</v>
      </c>
      <c r="I433" s="16" t="s">
        <v>1538</v>
      </c>
      <c r="J433" s="18" t="s">
        <v>1539</v>
      </c>
      <c r="K433" s="19"/>
      <c r="L433" s="19"/>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row>
    <row r="434" s="21" customFormat="true" ht="45" hidden="false" customHeight="false" outlineLevel="0" collapsed="false">
      <c r="A434" s="15" t="n">
        <v>431</v>
      </c>
      <c r="B434" s="15" t="n">
        <v>20160556</v>
      </c>
      <c r="C434" s="16" t="s">
        <v>1540</v>
      </c>
      <c r="D434" s="17" t="s">
        <v>784</v>
      </c>
      <c r="E434" s="17" t="s">
        <v>27</v>
      </c>
      <c r="F434" s="15" t="n">
        <v>2017</v>
      </c>
      <c r="G434" s="16" t="s">
        <v>1541</v>
      </c>
      <c r="H434" s="16" t="s">
        <v>1515</v>
      </c>
      <c r="I434" s="16" t="s">
        <v>1538</v>
      </c>
      <c r="J434" s="18" t="s">
        <v>1542</v>
      </c>
      <c r="K434" s="19"/>
      <c r="L434" s="19"/>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row>
    <row r="435" s="21" customFormat="true" ht="56.25" hidden="false" customHeight="false" outlineLevel="0" collapsed="false">
      <c r="A435" s="15" t="n">
        <v>432</v>
      </c>
      <c r="B435" s="15" t="n">
        <v>20160557</v>
      </c>
      <c r="C435" s="16" t="s">
        <v>1543</v>
      </c>
      <c r="D435" s="17" t="s">
        <v>784</v>
      </c>
      <c r="E435" s="17" t="s">
        <v>16</v>
      </c>
      <c r="F435" s="15" t="n">
        <v>2019</v>
      </c>
      <c r="G435" s="16" t="s">
        <v>1544</v>
      </c>
      <c r="H435" s="16" t="s">
        <v>1515</v>
      </c>
      <c r="I435" s="16" t="s">
        <v>1545</v>
      </c>
      <c r="J435" s="18" t="s">
        <v>1546</v>
      </c>
      <c r="K435" s="19" t="s">
        <v>1547</v>
      </c>
      <c r="L435" s="19"/>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row>
    <row r="436" s="21" customFormat="true" ht="78.75" hidden="false" customHeight="false" outlineLevel="0" collapsed="false">
      <c r="A436" s="15" t="n">
        <v>433</v>
      </c>
      <c r="B436" s="15" t="n">
        <v>20160558</v>
      </c>
      <c r="C436" s="16" t="s">
        <v>1548</v>
      </c>
      <c r="D436" s="17" t="s">
        <v>784</v>
      </c>
      <c r="E436" s="17" t="s">
        <v>16</v>
      </c>
      <c r="F436" s="15" t="n">
        <v>2018</v>
      </c>
      <c r="G436" s="16" t="s">
        <v>1549</v>
      </c>
      <c r="H436" s="16" t="s">
        <v>1515</v>
      </c>
      <c r="I436" s="16" t="s">
        <v>1545</v>
      </c>
      <c r="J436" s="18" t="s">
        <v>1550</v>
      </c>
      <c r="K436" s="19" t="s">
        <v>1551</v>
      </c>
      <c r="L436" s="19"/>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row>
    <row r="437" s="21" customFormat="true" ht="123.75" hidden="false" customHeight="false" outlineLevel="0" collapsed="false">
      <c r="A437" s="15" t="n">
        <v>434</v>
      </c>
      <c r="B437" s="15" t="n">
        <v>20160559</v>
      </c>
      <c r="C437" s="16" t="s">
        <v>1552</v>
      </c>
      <c r="D437" s="17" t="s">
        <v>784</v>
      </c>
      <c r="E437" s="17" t="s">
        <v>16</v>
      </c>
      <c r="F437" s="15" t="n">
        <v>2018</v>
      </c>
      <c r="G437" s="16" t="s">
        <v>1553</v>
      </c>
      <c r="H437" s="16" t="s">
        <v>1515</v>
      </c>
      <c r="I437" s="16" t="s">
        <v>1545</v>
      </c>
      <c r="J437" s="18" t="s">
        <v>1526</v>
      </c>
      <c r="K437" s="19" t="s">
        <v>1554</v>
      </c>
      <c r="L437" s="19"/>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row>
    <row r="438" s="21" customFormat="true" ht="67.5" hidden="false" customHeight="false" outlineLevel="0" collapsed="false">
      <c r="A438" s="15" t="n">
        <v>435</v>
      </c>
      <c r="B438" s="15" t="n">
        <v>20160560</v>
      </c>
      <c r="C438" s="16" t="s">
        <v>1555</v>
      </c>
      <c r="D438" s="17" t="s">
        <v>784</v>
      </c>
      <c r="E438" s="17" t="s">
        <v>16</v>
      </c>
      <c r="F438" s="15" t="n">
        <v>2018</v>
      </c>
      <c r="G438" s="16" t="s">
        <v>1556</v>
      </c>
      <c r="H438" s="16" t="s">
        <v>1515</v>
      </c>
      <c r="I438" s="16" t="s">
        <v>1545</v>
      </c>
      <c r="J438" s="18" t="s">
        <v>1526</v>
      </c>
      <c r="K438" s="19" t="s">
        <v>1557</v>
      </c>
      <c r="L438" s="19"/>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row>
    <row r="439" s="21" customFormat="true" ht="135" hidden="false" customHeight="false" outlineLevel="0" collapsed="false">
      <c r="A439" s="15" t="n">
        <v>436</v>
      </c>
      <c r="B439" s="15" t="n">
        <v>20160561</v>
      </c>
      <c r="C439" s="16" t="s">
        <v>1558</v>
      </c>
      <c r="D439" s="17" t="s">
        <v>784</v>
      </c>
      <c r="E439" s="17" t="s">
        <v>16</v>
      </c>
      <c r="F439" s="15" t="n">
        <v>2018</v>
      </c>
      <c r="G439" s="16" t="s">
        <v>1559</v>
      </c>
      <c r="H439" s="16" t="s">
        <v>1515</v>
      </c>
      <c r="I439" s="16" t="s">
        <v>1545</v>
      </c>
      <c r="J439" s="18" t="s">
        <v>1526</v>
      </c>
      <c r="K439" s="19" t="s">
        <v>1560</v>
      </c>
      <c r="L439" s="19"/>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row>
    <row r="440" s="21" customFormat="true" ht="56.25" hidden="false" customHeight="false" outlineLevel="0" collapsed="false">
      <c r="A440" s="15" t="n">
        <v>437</v>
      </c>
      <c r="B440" s="15" t="n">
        <v>20160562</v>
      </c>
      <c r="C440" s="16" t="s">
        <v>1561</v>
      </c>
      <c r="D440" s="17" t="s">
        <v>784</v>
      </c>
      <c r="E440" s="17" t="s">
        <v>16</v>
      </c>
      <c r="F440" s="15" t="n">
        <v>2017</v>
      </c>
      <c r="G440" s="16" t="s">
        <v>1562</v>
      </c>
      <c r="H440" s="16" t="s">
        <v>1515</v>
      </c>
      <c r="I440" s="16" t="s">
        <v>1563</v>
      </c>
      <c r="J440" s="18" t="s">
        <v>1564</v>
      </c>
      <c r="K440" s="19" t="s">
        <v>1565</v>
      </c>
      <c r="L440" s="19"/>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row>
    <row r="441" s="21" customFormat="true" ht="56.25" hidden="false" customHeight="false" outlineLevel="0" collapsed="false">
      <c r="A441" s="15" t="n">
        <v>438</v>
      </c>
      <c r="B441" s="15" t="n">
        <v>20160563</v>
      </c>
      <c r="C441" s="16" t="s">
        <v>1566</v>
      </c>
      <c r="D441" s="17" t="s">
        <v>784</v>
      </c>
      <c r="E441" s="17" t="s">
        <v>27</v>
      </c>
      <c r="F441" s="15" t="n">
        <v>2018</v>
      </c>
      <c r="G441" s="16" t="s">
        <v>1567</v>
      </c>
      <c r="H441" s="16" t="s">
        <v>1515</v>
      </c>
      <c r="I441" s="16" t="s">
        <v>1563</v>
      </c>
      <c r="J441" s="18" t="s">
        <v>1568</v>
      </c>
      <c r="K441" s="19"/>
      <c r="L441" s="19"/>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row>
    <row r="442" s="21" customFormat="true" ht="56.25" hidden="false" customHeight="false" outlineLevel="0" collapsed="false">
      <c r="A442" s="15" t="n">
        <v>439</v>
      </c>
      <c r="B442" s="15" t="n">
        <v>20160564</v>
      </c>
      <c r="C442" s="16" t="s">
        <v>1569</v>
      </c>
      <c r="D442" s="17" t="s">
        <v>784</v>
      </c>
      <c r="E442" s="17" t="s">
        <v>27</v>
      </c>
      <c r="F442" s="15" t="n">
        <v>2018</v>
      </c>
      <c r="G442" s="16" t="s">
        <v>1570</v>
      </c>
      <c r="H442" s="16" t="s">
        <v>1515</v>
      </c>
      <c r="I442" s="16" t="s">
        <v>1571</v>
      </c>
      <c r="J442" s="18" t="s">
        <v>1572</v>
      </c>
      <c r="K442" s="19"/>
      <c r="L442" s="19"/>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row>
    <row r="443" s="21" customFormat="true" ht="90" hidden="false" customHeight="false" outlineLevel="0" collapsed="false">
      <c r="A443" s="15" t="n">
        <v>440</v>
      </c>
      <c r="B443" s="15" t="n">
        <v>20160565</v>
      </c>
      <c r="C443" s="16" t="s">
        <v>1573</v>
      </c>
      <c r="D443" s="17" t="s">
        <v>784</v>
      </c>
      <c r="E443" s="17" t="s">
        <v>27</v>
      </c>
      <c r="F443" s="17" t="n">
        <v>2018</v>
      </c>
      <c r="G443" s="16" t="s">
        <v>1574</v>
      </c>
      <c r="H443" s="16" t="s">
        <v>1515</v>
      </c>
      <c r="I443" s="16" t="s">
        <v>1571</v>
      </c>
      <c r="J443" s="18" t="s">
        <v>1575</v>
      </c>
      <c r="K443" s="33"/>
      <c r="L443" s="33"/>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row>
    <row r="444" s="21" customFormat="true" ht="78.75" hidden="false" customHeight="false" outlineLevel="0" collapsed="false">
      <c r="A444" s="15" t="n">
        <v>441</v>
      </c>
      <c r="B444" s="15" t="n">
        <v>20160566</v>
      </c>
      <c r="C444" s="16" t="s">
        <v>1576</v>
      </c>
      <c r="D444" s="17" t="s">
        <v>784</v>
      </c>
      <c r="E444" s="17" t="s">
        <v>27</v>
      </c>
      <c r="F444" s="15" t="n">
        <v>2018</v>
      </c>
      <c r="G444" s="16" t="s">
        <v>1577</v>
      </c>
      <c r="H444" s="16" t="s">
        <v>1515</v>
      </c>
      <c r="I444" s="16" t="s">
        <v>1571</v>
      </c>
      <c r="J444" s="18" t="s">
        <v>1578</v>
      </c>
      <c r="K444" s="19"/>
      <c r="L444" s="19"/>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row>
    <row r="445" s="21" customFormat="true" ht="90" hidden="false" customHeight="false" outlineLevel="0" collapsed="false">
      <c r="A445" s="15" t="n">
        <v>442</v>
      </c>
      <c r="B445" s="15" t="n">
        <v>20160567</v>
      </c>
      <c r="C445" s="16" t="s">
        <v>1579</v>
      </c>
      <c r="D445" s="17" t="s">
        <v>784</v>
      </c>
      <c r="E445" s="17" t="s">
        <v>27</v>
      </c>
      <c r="F445" s="15" t="n">
        <v>2017</v>
      </c>
      <c r="G445" s="16" t="s">
        <v>1580</v>
      </c>
      <c r="H445" s="16" t="s">
        <v>1515</v>
      </c>
      <c r="I445" s="16" t="s">
        <v>1571</v>
      </c>
      <c r="J445" s="18" t="s">
        <v>1578</v>
      </c>
      <c r="K445" s="19"/>
      <c r="L445" s="19"/>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row>
    <row r="446" s="21" customFormat="true" ht="101.25" hidden="false" customHeight="false" outlineLevel="0" collapsed="false">
      <c r="A446" s="15" t="n">
        <v>443</v>
      </c>
      <c r="B446" s="15" t="n">
        <v>20160568</v>
      </c>
      <c r="C446" s="16" t="s">
        <v>1581</v>
      </c>
      <c r="D446" s="17" t="s">
        <v>15</v>
      </c>
      <c r="E446" s="17" t="s">
        <v>27</v>
      </c>
      <c r="F446" s="15" t="n">
        <v>2018</v>
      </c>
      <c r="G446" s="16" t="s">
        <v>1582</v>
      </c>
      <c r="H446" s="16" t="s">
        <v>1515</v>
      </c>
      <c r="I446" s="16" t="s">
        <v>1571</v>
      </c>
      <c r="J446" s="18" t="s">
        <v>1583</v>
      </c>
      <c r="K446" s="19"/>
      <c r="L446" s="19"/>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row>
    <row r="447" s="21" customFormat="true" ht="67.5" hidden="false" customHeight="false" outlineLevel="0" collapsed="false">
      <c r="A447" s="15" t="n">
        <v>444</v>
      </c>
      <c r="B447" s="15" t="n">
        <v>20160569</v>
      </c>
      <c r="C447" s="18" t="s">
        <v>1584</v>
      </c>
      <c r="D447" s="17" t="s">
        <v>15</v>
      </c>
      <c r="E447" s="17" t="s">
        <v>27</v>
      </c>
      <c r="F447" s="15" t="n">
        <v>2018</v>
      </c>
      <c r="G447" s="16" t="s">
        <v>1585</v>
      </c>
      <c r="H447" s="16" t="s">
        <v>1515</v>
      </c>
      <c r="I447" s="18" t="s">
        <v>1586</v>
      </c>
      <c r="J447" s="18" t="s">
        <v>1526</v>
      </c>
      <c r="K447" s="19"/>
      <c r="L447" s="19"/>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row>
    <row r="448" s="21" customFormat="true" ht="123.75" hidden="false" customHeight="false" outlineLevel="0" collapsed="false">
      <c r="A448" s="15" t="n">
        <v>445</v>
      </c>
      <c r="B448" s="15" t="n">
        <v>20160570</v>
      </c>
      <c r="C448" s="16" t="s">
        <v>1587</v>
      </c>
      <c r="D448" s="17" t="s">
        <v>784</v>
      </c>
      <c r="E448" s="17" t="s">
        <v>16</v>
      </c>
      <c r="F448" s="15" t="n">
        <v>2017</v>
      </c>
      <c r="G448" s="16" t="s">
        <v>1588</v>
      </c>
      <c r="H448" s="16" t="s">
        <v>1515</v>
      </c>
      <c r="I448" s="16" t="s">
        <v>1571</v>
      </c>
      <c r="J448" s="18" t="s">
        <v>1589</v>
      </c>
      <c r="K448" s="19" t="s">
        <v>1590</v>
      </c>
      <c r="L448" s="19"/>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row>
    <row r="449" s="21" customFormat="true" ht="90" hidden="false" customHeight="false" outlineLevel="0" collapsed="false">
      <c r="A449" s="15" t="n">
        <v>446</v>
      </c>
      <c r="B449" s="15" t="n">
        <v>20160571</v>
      </c>
      <c r="C449" s="16" t="s">
        <v>1591</v>
      </c>
      <c r="D449" s="17" t="s">
        <v>784</v>
      </c>
      <c r="E449" s="17" t="s">
        <v>27</v>
      </c>
      <c r="F449" s="15" t="n">
        <v>2017</v>
      </c>
      <c r="G449" s="16" t="s">
        <v>1592</v>
      </c>
      <c r="H449" s="16" t="s">
        <v>1515</v>
      </c>
      <c r="I449" s="16" t="s">
        <v>1571</v>
      </c>
      <c r="J449" s="18" t="s">
        <v>1589</v>
      </c>
      <c r="K449" s="19"/>
      <c r="L449" s="19"/>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row>
    <row r="450" s="21" customFormat="true" ht="96.75" hidden="false" customHeight="true" outlineLevel="0" collapsed="false">
      <c r="A450" s="15" t="n">
        <v>447</v>
      </c>
      <c r="B450" s="15" t="n">
        <v>20160572</v>
      </c>
      <c r="C450" s="16" t="s">
        <v>1593</v>
      </c>
      <c r="D450" s="17" t="s">
        <v>784</v>
      </c>
      <c r="E450" s="17" t="s">
        <v>16</v>
      </c>
      <c r="F450" s="15" t="n">
        <v>2017</v>
      </c>
      <c r="G450" s="16" t="s">
        <v>1594</v>
      </c>
      <c r="H450" s="16" t="s">
        <v>1515</v>
      </c>
      <c r="I450" s="16" t="s">
        <v>1571</v>
      </c>
      <c r="J450" s="18" t="s">
        <v>1595</v>
      </c>
      <c r="K450" s="19" t="s">
        <v>1596</v>
      </c>
      <c r="L450" s="19"/>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row>
    <row r="451" s="21" customFormat="true" ht="67.5" hidden="false" customHeight="false" outlineLevel="0" collapsed="false">
      <c r="A451" s="15" t="n">
        <v>448</v>
      </c>
      <c r="B451" s="15" t="n">
        <v>20160573</v>
      </c>
      <c r="C451" s="16" t="s">
        <v>1597</v>
      </c>
      <c r="D451" s="17" t="s">
        <v>784</v>
      </c>
      <c r="E451" s="17" t="s">
        <v>27</v>
      </c>
      <c r="F451" s="15" t="n">
        <v>2018</v>
      </c>
      <c r="G451" s="18" t="s">
        <v>1598</v>
      </c>
      <c r="H451" s="16" t="s">
        <v>1515</v>
      </c>
      <c r="I451" s="16" t="s">
        <v>1515</v>
      </c>
      <c r="J451" s="18" t="s">
        <v>1599</v>
      </c>
      <c r="K451" s="19"/>
      <c r="L451" s="19"/>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row>
    <row r="452" s="21" customFormat="true" ht="45" hidden="false" customHeight="false" outlineLevel="0" collapsed="false">
      <c r="A452" s="15" t="n">
        <v>449</v>
      </c>
      <c r="B452" s="15" t="n">
        <v>20160574</v>
      </c>
      <c r="C452" s="16" t="s">
        <v>1600</v>
      </c>
      <c r="D452" s="17" t="s">
        <v>139</v>
      </c>
      <c r="E452" s="17" t="s">
        <v>27</v>
      </c>
      <c r="F452" s="15" t="n">
        <v>2018</v>
      </c>
      <c r="G452" s="16" t="s">
        <v>1601</v>
      </c>
      <c r="H452" s="16" t="s">
        <v>1602</v>
      </c>
      <c r="I452" s="16" t="s">
        <v>1603</v>
      </c>
      <c r="J452" s="18" t="s">
        <v>1604</v>
      </c>
      <c r="K452" s="19"/>
      <c r="L452" s="19"/>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row>
    <row r="453" s="21" customFormat="true" ht="47.25" hidden="false" customHeight="false" outlineLevel="0" collapsed="false">
      <c r="A453" s="15" t="n">
        <v>450</v>
      </c>
      <c r="B453" s="15" t="n">
        <v>20160575</v>
      </c>
      <c r="C453" s="16" t="s">
        <v>1605</v>
      </c>
      <c r="D453" s="17" t="s">
        <v>15</v>
      </c>
      <c r="E453" s="17" t="s">
        <v>27</v>
      </c>
      <c r="F453" s="15" t="n">
        <v>2017</v>
      </c>
      <c r="G453" s="16" t="s">
        <v>1606</v>
      </c>
      <c r="H453" s="16" t="s">
        <v>1602</v>
      </c>
      <c r="I453" s="16" t="s">
        <v>1603</v>
      </c>
      <c r="J453" s="18" t="s">
        <v>1607</v>
      </c>
      <c r="K453" s="19"/>
      <c r="L453" s="19"/>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row>
    <row r="454" s="21" customFormat="true" ht="45" hidden="false" customHeight="false" outlineLevel="0" collapsed="false">
      <c r="A454" s="15" t="n">
        <v>451</v>
      </c>
      <c r="B454" s="15" t="n">
        <v>20160576</v>
      </c>
      <c r="C454" s="16" t="s">
        <v>1608</v>
      </c>
      <c r="D454" s="17" t="s">
        <v>15</v>
      </c>
      <c r="E454" s="17" t="s">
        <v>27</v>
      </c>
      <c r="F454" s="15" t="n">
        <v>2017</v>
      </c>
      <c r="G454" s="16" t="s">
        <v>1609</v>
      </c>
      <c r="H454" s="16" t="s">
        <v>1602</v>
      </c>
      <c r="I454" s="16" t="s">
        <v>1603</v>
      </c>
      <c r="J454" s="18" t="s">
        <v>1610</v>
      </c>
      <c r="K454" s="19"/>
      <c r="L454" s="19"/>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row>
    <row r="455" s="21" customFormat="true" ht="45" hidden="false" customHeight="false" outlineLevel="0" collapsed="false">
      <c r="A455" s="15" t="n">
        <v>452</v>
      </c>
      <c r="B455" s="15" t="n">
        <v>20160577</v>
      </c>
      <c r="C455" s="16" t="s">
        <v>1611</v>
      </c>
      <c r="D455" s="17" t="s">
        <v>139</v>
      </c>
      <c r="E455" s="17" t="s">
        <v>27</v>
      </c>
      <c r="F455" s="15" t="n">
        <v>2017</v>
      </c>
      <c r="G455" s="16" t="s">
        <v>1612</v>
      </c>
      <c r="H455" s="16" t="s">
        <v>1602</v>
      </c>
      <c r="I455" s="16" t="s">
        <v>1603</v>
      </c>
      <c r="J455" s="18" t="s">
        <v>1613</v>
      </c>
      <c r="K455" s="19"/>
      <c r="L455" s="19"/>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row>
    <row r="456" s="21" customFormat="true" ht="45" hidden="false" customHeight="false" outlineLevel="0" collapsed="false">
      <c r="A456" s="15" t="n">
        <v>453</v>
      </c>
      <c r="B456" s="15" t="n">
        <v>20160578</v>
      </c>
      <c r="C456" s="16" t="s">
        <v>1614</v>
      </c>
      <c r="D456" s="17" t="s">
        <v>139</v>
      </c>
      <c r="E456" s="17" t="s">
        <v>27</v>
      </c>
      <c r="F456" s="15" t="n">
        <v>2018</v>
      </c>
      <c r="G456" s="16" t="s">
        <v>1615</v>
      </c>
      <c r="H456" s="16" t="s">
        <v>1602</v>
      </c>
      <c r="I456" s="16" t="s">
        <v>1603</v>
      </c>
      <c r="J456" s="18" t="s">
        <v>1616</v>
      </c>
      <c r="K456" s="19"/>
      <c r="L456" s="19"/>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row>
    <row r="457" s="21" customFormat="true" ht="45" hidden="false" customHeight="false" outlineLevel="0" collapsed="false">
      <c r="A457" s="15" t="n">
        <v>454</v>
      </c>
      <c r="B457" s="15" t="n">
        <v>20160579</v>
      </c>
      <c r="C457" s="16" t="s">
        <v>1617</v>
      </c>
      <c r="D457" s="17" t="s">
        <v>784</v>
      </c>
      <c r="E457" s="17" t="s">
        <v>27</v>
      </c>
      <c r="F457" s="15" t="n">
        <v>2017</v>
      </c>
      <c r="G457" s="16" t="s">
        <v>1618</v>
      </c>
      <c r="H457" s="16" t="s">
        <v>1619</v>
      </c>
      <c r="I457" s="16" t="s">
        <v>1620</v>
      </c>
      <c r="J457" s="18" t="s">
        <v>1621</v>
      </c>
      <c r="K457" s="19"/>
      <c r="L457" s="19"/>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row>
    <row r="458" s="21" customFormat="true" ht="45" hidden="false" customHeight="false" outlineLevel="0" collapsed="false">
      <c r="A458" s="15" t="n">
        <v>455</v>
      </c>
      <c r="B458" s="15" t="n">
        <v>20160580</v>
      </c>
      <c r="C458" s="18" t="s">
        <v>1622</v>
      </c>
      <c r="D458" s="22" t="s">
        <v>784</v>
      </c>
      <c r="E458" s="22" t="s">
        <v>27</v>
      </c>
      <c r="F458" s="22" t="n">
        <v>2017</v>
      </c>
      <c r="G458" s="18" t="s">
        <v>1623</v>
      </c>
      <c r="H458" s="18" t="s">
        <v>1619</v>
      </c>
      <c r="I458" s="18" t="s">
        <v>1620</v>
      </c>
      <c r="J458" s="18" t="s">
        <v>1624</v>
      </c>
      <c r="K458" s="23"/>
      <c r="L458" s="23"/>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row>
    <row r="459" s="21" customFormat="true" ht="33.75" hidden="false" customHeight="false" outlineLevel="0" collapsed="false">
      <c r="A459" s="15" t="n">
        <v>456</v>
      </c>
      <c r="B459" s="15" t="n">
        <v>20160581</v>
      </c>
      <c r="C459" s="18" t="s">
        <v>1625</v>
      </c>
      <c r="D459" s="22" t="s">
        <v>784</v>
      </c>
      <c r="E459" s="22" t="s">
        <v>27</v>
      </c>
      <c r="F459" s="22" t="n">
        <v>2017</v>
      </c>
      <c r="G459" s="18" t="s">
        <v>1626</v>
      </c>
      <c r="H459" s="18" t="s">
        <v>1619</v>
      </c>
      <c r="I459" s="18" t="s">
        <v>1620</v>
      </c>
      <c r="J459" s="18" t="s">
        <v>1624</v>
      </c>
      <c r="K459" s="23"/>
      <c r="L459" s="23"/>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row>
    <row r="460" s="21" customFormat="true" ht="45" hidden="false" customHeight="false" outlineLevel="0" collapsed="false">
      <c r="A460" s="15" t="n">
        <v>457</v>
      </c>
      <c r="B460" s="15" t="n">
        <v>20160582</v>
      </c>
      <c r="C460" s="16" t="s">
        <v>1627</v>
      </c>
      <c r="D460" s="17" t="s">
        <v>784</v>
      </c>
      <c r="E460" s="17" t="s">
        <v>27</v>
      </c>
      <c r="F460" s="15" t="n">
        <v>2017</v>
      </c>
      <c r="G460" s="16" t="s">
        <v>1628</v>
      </c>
      <c r="H460" s="16" t="s">
        <v>1619</v>
      </c>
      <c r="I460" s="16" t="s">
        <v>1620</v>
      </c>
      <c r="J460" s="18" t="s">
        <v>1629</v>
      </c>
      <c r="K460" s="19"/>
      <c r="L460" s="19"/>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row>
    <row r="461" s="21" customFormat="true" ht="45" hidden="false" customHeight="false" outlineLevel="0" collapsed="false">
      <c r="A461" s="15" t="n">
        <v>458</v>
      </c>
      <c r="B461" s="15" t="n">
        <v>20160583</v>
      </c>
      <c r="C461" s="16" t="s">
        <v>1630</v>
      </c>
      <c r="D461" s="17" t="s">
        <v>784</v>
      </c>
      <c r="E461" s="17" t="s">
        <v>27</v>
      </c>
      <c r="F461" s="15" t="n">
        <v>2017</v>
      </c>
      <c r="G461" s="16" t="s">
        <v>1631</v>
      </c>
      <c r="H461" s="16" t="s">
        <v>1619</v>
      </c>
      <c r="I461" s="16" t="s">
        <v>1620</v>
      </c>
      <c r="J461" s="35" t="s">
        <v>1621</v>
      </c>
      <c r="K461" s="19"/>
      <c r="L461" s="19"/>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row>
    <row r="462" s="21" customFormat="true" ht="78.75" hidden="false" customHeight="false" outlineLevel="0" collapsed="false">
      <c r="A462" s="15" t="n">
        <v>459</v>
      </c>
      <c r="B462" s="15" t="n">
        <v>20160584</v>
      </c>
      <c r="C462" s="16" t="s">
        <v>1632</v>
      </c>
      <c r="D462" s="17" t="s">
        <v>784</v>
      </c>
      <c r="E462" s="17" t="s">
        <v>27</v>
      </c>
      <c r="F462" s="15" t="n">
        <v>2018</v>
      </c>
      <c r="G462" s="16" t="s">
        <v>1633</v>
      </c>
      <c r="H462" s="16" t="s">
        <v>1619</v>
      </c>
      <c r="I462" s="16" t="s">
        <v>1634</v>
      </c>
      <c r="J462" s="18" t="s">
        <v>1635</v>
      </c>
      <c r="K462" s="19"/>
      <c r="L462" s="19"/>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row>
    <row r="463" s="21" customFormat="true" ht="33.75" hidden="false" customHeight="false" outlineLevel="0" collapsed="false">
      <c r="A463" s="15" t="n">
        <v>460</v>
      </c>
      <c r="B463" s="15" t="n">
        <v>20160585</v>
      </c>
      <c r="C463" s="16" t="s">
        <v>1636</v>
      </c>
      <c r="D463" s="17" t="s">
        <v>784</v>
      </c>
      <c r="E463" s="17" t="s">
        <v>16</v>
      </c>
      <c r="F463" s="15" t="n">
        <v>2018</v>
      </c>
      <c r="G463" s="16" t="s">
        <v>1637</v>
      </c>
      <c r="H463" s="16" t="s">
        <v>1619</v>
      </c>
      <c r="I463" s="16" t="s">
        <v>1634</v>
      </c>
      <c r="J463" s="18" t="s">
        <v>1638</v>
      </c>
      <c r="K463" s="19" t="s">
        <v>1639</v>
      </c>
      <c r="L463" s="19"/>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row>
    <row r="464" s="21" customFormat="true" ht="90" hidden="false" customHeight="false" outlineLevel="0" collapsed="false">
      <c r="A464" s="15" t="n">
        <v>461</v>
      </c>
      <c r="B464" s="15" t="n">
        <v>20160586</v>
      </c>
      <c r="C464" s="32" t="s">
        <v>1640</v>
      </c>
      <c r="D464" s="17" t="s">
        <v>784</v>
      </c>
      <c r="E464" s="17" t="s">
        <v>16</v>
      </c>
      <c r="F464" s="15" t="n">
        <v>2018</v>
      </c>
      <c r="G464" s="16" t="s">
        <v>1641</v>
      </c>
      <c r="H464" s="16" t="s">
        <v>1619</v>
      </c>
      <c r="I464" s="16" t="s">
        <v>1634</v>
      </c>
      <c r="J464" s="18" t="s">
        <v>1642</v>
      </c>
      <c r="K464" s="19" t="s">
        <v>1643</v>
      </c>
      <c r="L464" s="19"/>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row>
    <row r="465" s="21" customFormat="true" ht="45" hidden="false" customHeight="false" outlineLevel="0" collapsed="false">
      <c r="A465" s="15" t="n">
        <v>462</v>
      </c>
      <c r="B465" s="15" t="n">
        <v>20160587</v>
      </c>
      <c r="C465" s="16" t="s">
        <v>1644</v>
      </c>
      <c r="D465" s="17" t="s">
        <v>784</v>
      </c>
      <c r="E465" s="17" t="s">
        <v>16</v>
      </c>
      <c r="F465" s="15" t="n">
        <v>2018</v>
      </c>
      <c r="G465" s="16" t="s">
        <v>1645</v>
      </c>
      <c r="H465" s="16" t="s">
        <v>1619</v>
      </c>
      <c r="I465" s="16" t="s">
        <v>1634</v>
      </c>
      <c r="J465" s="18" t="s">
        <v>1646</v>
      </c>
      <c r="K465" s="19" t="s">
        <v>1647</v>
      </c>
      <c r="L465" s="19"/>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row>
    <row r="466" s="21" customFormat="true" ht="84" hidden="false" customHeight="true" outlineLevel="0" collapsed="false">
      <c r="A466" s="15" t="n">
        <v>463</v>
      </c>
      <c r="B466" s="15" t="n">
        <v>20160588</v>
      </c>
      <c r="C466" s="16" t="s">
        <v>1648</v>
      </c>
      <c r="D466" s="17" t="s">
        <v>784</v>
      </c>
      <c r="E466" s="17" t="s">
        <v>27</v>
      </c>
      <c r="F466" s="15" t="n">
        <v>2018</v>
      </c>
      <c r="G466" s="16" t="s">
        <v>1649</v>
      </c>
      <c r="H466" s="16" t="s">
        <v>1619</v>
      </c>
      <c r="I466" s="16" t="s">
        <v>1634</v>
      </c>
      <c r="J466" s="18" t="s">
        <v>1650</v>
      </c>
      <c r="K466" s="19"/>
      <c r="L466" s="19"/>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row>
    <row r="467" s="21" customFormat="true" ht="67.5" hidden="false" customHeight="false" outlineLevel="0" collapsed="false">
      <c r="A467" s="15" t="n">
        <v>464</v>
      </c>
      <c r="B467" s="15" t="n">
        <v>20160589</v>
      </c>
      <c r="C467" s="32" t="s">
        <v>1651</v>
      </c>
      <c r="D467" s="17" t="s">
        <v>784</v>
      </c>
      <c r="E467" s="17" t="s">
        <v>27</v>
      </c>
      <c r="F467" s="15" t="n">
        <v>2018</v>
      </c>
      <c r="G467" s="16" t="s">
        <v>1652</v>
      </c>
      <c r="H467" s="16" t="s">
        <v>1619</v>
      </c>
      <c r="I467" s="16" t="s">
        <v>1634</v>
      </c>
      <c r="J467" s="18" t="s">
        <v>1653</v>
      </c>
      <c r="K467" s="19"/>
      <c r="L467" s="19"/>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row>
    <row r="468" s="21" customFormat="true" ht="56.25" hidden="false" customHeight="false" outlineLevel="0" collapsed="false">
      <c r="A468" s="15" t="n">
        <v>465</v>
      </c>
      <c r="B468" s="15" t="n">
        <v>20160590</v>
      </c>
      <c r="C468" s="16" t="s">
        <v>1654</v>
      </c>
      <c r="D468" s="17" t="s">
        <v>784</v>
      </c>
      <c r="E468" s="17" t="s">
        <v>27</v>
      </c>
      <c r="F468" s="15" t="n">
        <v>2018</v>
      </c>
      <c r="G468" s="16" t="s">
        <v>1655</v>
      </c>
      <c r="H468" s="16" t="s">
        <v>1619</v>
      </c>
      <c r="I468" s="16" t="s">
        <v>1634</v>
      </c>
      <c r="J468" s="18" t="s">
        <v>1656</v>
      </c>
      <c r="K468" s="19"/>
      <c r="L468" s="19"/>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row>
    <row r="469" s="21" customFormat="true" ht="101.25" hidden="false" customHeight="false" outlineLevel="0" collapsed="false">
      <c r="A469" s="15" t="n">
        <v>466</v>
      </c>
      <c r="B469" s="15" t="n">
        <v>20160591</v>
      </c>
      <c r="C469" s="16" t="s">
        <v>1657</v>
      </c>
      <c r="D469" s="17" t="s">
        <v>784</v>
      </c>
      <c r="E469" s="17" t="s">
        <v>16</v>
      </c>
      <c r="F469" s="15" t="n">
        <v>2017</v>
      </c>
      <c r="G469" s="16" t="s">
        <v>1658</v>
      </c>
      <c r="H469" s="16" t="s">
        <v>1619</v>
      </c>
      <c r="I469" s="16" t="s">
        <v>1659</v>
      </c>
      <c r="J469" s="18" t="s">
        <v>1660</v>
      </c>
      <c r="K469" s="19" t="s">
        <v>1661</v>
      </c>
      <c r="L469" s="19"/>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row>
    <row r="470" s="21" customFormat="true" ht="101.25" hidden="false" customHeight="false" outlineLevel="0" collapsed="false">
      <c r="A470" s="15" t="n">
        <v>467</v>
      </c>
      <c r="B470" s="15" t="n">
        <v>20160592</v>
      </c>
      <c r="C470" s="16" t="s">
        <v>1662</v>
      </c>
      <c r="D470" s="17" t="s">
        <v>784</v>
      </c>
      <c r="E470" s="17" t="s">
        <v>27</v>
      </c>
      <c r="F470" s="15" t="n">
        <v>2017</v>
      </c>
      <c r="G470" s="16" t="s">
        <v>1663</v>
      </c>
      <c r="H470" s="16" t="s">
        <v>1619</v>
      </c>
      <c r="I470" s="16" t="s">
        <v>1659</v>
      </c>
      <c r="J470" s="18" t="s">
        <v>1664</v>
      </c>
      <c r="K470" s="19"/>
      <c r="L470" s="19"/>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row>
    <row r="471" s="21" customFormat="true" ht="101.25" hidden="false" customHeight="false" outlineLevel="0" collapsed="false">
      <c r="A471" s="15" t="n">
        <v>468</v>
      </c>
      <c r="B471" s="15" t="n">
        <v>20160593</v>
      </c>
      <c r="C471" s="16" t="s">
        <v>1665</v>
      </c>
      <c r="D471" s="17" t="s">
        <v>784</v>
      </c>
      <c r="E471" s="17" t="s">
        <v>27</v>
      </c>
      <c r="F471" s="22" t="n">
        <v>2016</v>
      </c>
      <c r="G471" s="16" t="s">
        <v>1666</v>
      </c>
      <c r="H471" s="16" t="s">
        <v>1619</v>
      </c>
      <c r="I471" s="16" t="s">
        <v>1659</v>
      </c>
      <c r="J471" s="18" t="s">
        <v>1667</v>
      </c>
      <c r="K471" s="19"/>
      <c r="L471" s="19"/>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row>
    <row r="472" s="21" customFormat="true" ht="112.5" hidden="false" customHeight="false" outlineLevel="0" collapsed="false">
      <c r="A472" s="15" t="n">
        <v>469</v>
      </c>
      <c r="B472" s="15" t="n">
        <v>20160594</v>
      </c>
      <c r="C472" s="16" t="s">
        <v>1668</v>
      </c>
      <c r="D472" s="17" t="s">
        <v>784</v>
      </c>
      <c r="E472" s="17" t="s">
        <v>27</v>
      </c>
      <c r="F472" s="15" t="n">
        <v>2017</v>
      </c>
      <c r="G472" s="16" t="s">
        <v>1669</v>
      </c>
      <c r="H472" s="16" t="s">
        <v>1619</v>
      </c>
      <c r="I472" s="16" t="s">
        <v>1659</v>
      </c>
      <c r="J472" s="18" t="s">
        <v>1670</v>
      </c>
      <c r="K472" s="19"/>
      <c r="L472" s="19"/>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row>
    <row r="473" s="21" customFormat="true" ht="90" hidden="false" customHeight="false" outlineLevel="0" collapsed="false">
      <c r="A473" s="15" t="n">
        <v>470</v>
      </c>
      <c r="B473" s="15" t="n">
        <v>20160595</v>
      </c>
      <c r="C473" s="16" t="s">
        <v>1671</v>
      </c>
      <c r="D473" s="17" t="s">
        <v>784</v>
      </c>
      <c r="E473" s="17" t="s">
        <v>27</v>
      </c>
      <c r="F473" s="15" t="n">
        <v>2017</v>
      </c>
      <c r="G473" s="16" t="s">
        <v>1672</v>
      </c>
      <c r="H473" s="16" t="s">
        <v>1619</v>
      </c>
      <c r="I473" s="16" t="s">
        <v>1659</v>
      </c>
      <c r="J473" s="18" t="s">
        <v>1673</v>
      </c>
      <c r="K473" s="19"/>
      <c r="L473" s="19"/>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row>
    <row r="474" s="21" customFormat="true" ht="90" hidden="false" customHeight="false" outlineLevel="0" collapsed="false">
      <c r="A474" s="15" t="n">
        <v>471</v>
      </c>
      <c r="B474" s="15" t="n">
        <v>20160596</v>
      </c>
      <c r="C474" s="16" t="s">
        <v>1674</v>
      </c>
      <c r="D474" s="17" t="s">
        <v>784</v>
      </c>
      <c r="E474" s="17" t="s">
        <v>27</v>
      </c>
      <c r="F474" s="15" t="n">
        <v>2017</v>
      </c>
      <c r="G474" s="16" t="s">
        <v>1675</v>
      </c>
      <c r="H474" s="16" t="s">
        <v>1619</v>
      </c>
      <c r="I474" s="16" t="s">
        <v>1659</v>
      </c>
      <c r="J474" s="18" t="s">
        <v>1676</v>
      </c>
      <c r="K474" s="19"/>
      <c r="L474" s="19"/>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row>
    <row r="475" s="21" customFormat="true" ht="112.5" hidden="false" customHeight="false" outlineLevel="0" collapsed="false">
      <c r="A475" s="15" t="n">
        <v>472</v>
      </c>
      <c r="B475" s="15" t="n">
        <v>20160597</v>
      </c>
      <c r="C475" s="16" t="s">
        <v>1677</v>
      </c>
      <c r="D475" s="17" t="s">
        <v>784</v>
      </c>
      <c r="E475" s="17" t="s">
        <v>27</v>
      </c>
      <c r="F475" s="15" t="n">
        <v>2017</v>
      </c>
      <c r="G475" s="16" t="s">
        <v>1678</v>
      </c>
      <c r="H475" s="16" t="s">
        <v>1619</v>
      </c>
      <c r="I475" s="16" t="s">
        <v>1659</v>
      </c>
      <c r="J475" s="18" t="s">
        <v>1679</v>
      </c>
      <c r="K475" s="19"/>
      <c r="L475" s="19"/>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row>
    <row r="476" s="21" customFormat="true" ht="78.75" hidden="false" customHeight="false" outlineLevel="0" collapsed="false">
      <c r="A476" s="15" t="n">
        <v>473</v>
      </c>
      <c r="B476" s="15" t="n">
        <v>20160598</v>
      </c>
      <c r="C476" s="16" t="s">
        <v>1680</v>
      </c>
      <c r="D476" s="17" t="s">
        <v>784</v>
      </c>
      <c r="E476" s="17" t="s">
        <v>27</v>
      </c>
      <c r="F476" s="15" t="n">
        <v>2017</v>
      </c>
      <c r="G476" s="16" t="s">
        <v>1681</v>
      </c>
      <c r="H476" s="16" t="s">
        <v>1619</v>
      </c>
      <c r="I476" s="16" t="s">
        <v>1659</v>
      </c>
      <c r="J476" s="18" t="s">
        <v>1682</v>
      </c>
      <c r="K476" s="19"/>
      <c r="L476" s="19"/>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row>
    <row r="477" s="21" customFormat="true" ht="78.75" hidden="false" customHeight="false" outlineLevel="0" collapsed="false">
      <c r="A477" s="15" t="n">
        <v>474</v>
      </c>
      <c r="B477" s="15" t="n">
        <v>20160599</v>
      </c>
      <c r="C477" s="32" t="s">
        <v>1683</v>
      </c>
      <c r="D477" s="17" t="s">
        <v>784</v>
      </c>
      <c r="E477" s="17" t="s">
        <v>27</v>
      </c>
      <c r="F477" s="15" t="n">
        <v>2018</v>
      </c>
      <c r="G477" s="16" t="s">
        <v>1684</v>
      </c>
      <c r="H477" s="16" t="s">
        <v>1619</v>
      </c>
      <c r="I477" s="16" t="s">
        <v>1685</v>
      </c>
      <c r="J477" s="18" t="s">
        <v>1686</v>
      </c>
      <c r="K477" s="19"/>
      <c r="L477" s="19"/>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row>
    <row r="478" s="21" customFormat="true" ht="78.75" hidden="false" customHeight="false" outlineLevel="0" collapsed="false">
      <c r="A478" s="15" t="n">
        <v>475</v>
      </c>
      <c r="B478" s="15" t="n">
        <v>20160600</v>
      </c>
      <c r="C478" s="16" t="s">
        <v>1687</v>
      </c>
      <c r="D478" s="17" t="s">
        <v>784</v>
      </c>
      <c r="E478" s="17" t="s">
        <v>27</v>
      </c>
      <c r="F478" s="15" t="n">
        <v>2018</v>
      </c>
      <c r="G478" s="16" t="s">
        <v>1688</v>
      </c>
      <c r="H478" s="16" t="s">
        <v>1619</v>
      </c>
      <c r="I478" s="16" t="s">
        <v>1685</v>
      </c>
      <c r="J478" s="18" t="s">
        <v>1689</v>
      </c>
      <c r="K478" s="19"/>
      <c r="L478" s="19"/>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row>
    <row r="479" s="21" customFormat="true" ht="45" hidden="false" customHeight="false" outlineLevel="0" collapsed="false">
      <c r="A479" s="15" t="n">
        <v>476</v>
      </c>
      <c r="B479" s="15" t="n">
        <v>20160601</v>
      </c>
      <c r="C479" s="16" t="s">
        <v>1690</v>
      </c>
      <c r="D479" s="17" t="s">
        <v>784</v>
      </c>
      <c r="E479" s="17" t="s">
        <v>27</v>
      </c>
      <c r="F479" s="15" t="n">
        <v>2018</v>
      </c>
      <c r="G479" s="16" t="s">
        <v>1691</v>
      </c>
      <c r="H479" s="16" t="s">
        <v>1619</v>
      </c>
      <c r="I479" s="16" t="s">
        <v>1685</v>
      </c>
      <c r="J479" s="18" t="s">
        <v>1692</v>
      </c>
      <c r="K479" s="19"/>
      <c r="L479" s="19"/>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row>
    <row r="480" s="21" customFormat="true" ht="45" hidden="false" customHeight="false" outlineLevel="0" collapsed="false">
      <c r="A480" s="15" t="n">
        <v>477</v>
      </c>
      <c r="B480" s="15" t="n">
        <v>20160602</v>
      </c>
      <c r="C480" s="16" t="s">
        <v>1693</v>
      </c>
      <c r="D480" s="17" t="s">
        <v>784</v>
      </c>
      <c r="E480" s="17" t="s">
        <v>27</v>
      </c>
      <c r="F480" s="15" t="n">
        <v>2018</v>
      </c>
      <c r="G480" s="16" t="s">
        <v>1694</v>
      </c>
      <c r="H480" s="16" t="s">
        <v>1619</v>
      </c>
      <c r="I480" s="16" t="s">
        <v>1685</v>
      </c>
      <c r="J480" s="18" t="s">
        <v>1653</v>
      </c>
      <c r="K480" s="19"/>
      <c r="L480" s="19"/>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row>
    <row r="481" s="21" customFormat="true" ht="33.75" hidden="false" customHeight="false" outlineLevel="0" collapsed="false">
      <c r="A481" s="15" t="n">
        <v>478</v>
      </c>
      <c r="B481" s="15" t="n">
        <v>20160603</v>
      </c>
      <c r="C481" s="16" t="s">
        <v>1695</v>
      </c>
      <c r="D481" s="17" t="s">
        <v>784</v>
      </c>
      <c r="E481" s="17" t="s">
        <v>27</v>
      </c>
      <c r="F481" s="15" t="n">
        <v>2018</v>
      </c>
      <c r="G481" s="16" t="s">
        <v>1696</v>
      </c>
      <c r="H481" s="16" t="s">
        <v>1619</v>
      </c>
      <c r="I481" s="16" t="s">
        <v>1685</v>
      </c>
      <c r="J481" s="18" t="s">
        <v>1697</v>
      </c>
      <c r="K481" s="19"/>
      <c r="L481" s="19"/>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row>
    <row r="482" s="21" customFormat="true" ht="45" hidden="false" customHeight="false" outlineLevel="0" collapsed="false">
      <c r="A482" s="15" t="n">
        <v>479</v>
      </c>
      <c r="B482" s="15" t="n">
        <v>20160604</v>
      </c>
      <c r="C482" s="16" t="s">
        <v>1698</v>
      </c>
      <c r="D482" s="17" t="s">
        <v>784</v>
      </c>
      <c r="E482" s="17" t="s">
        <v>27</v>
      </c>
      <c r="F482" s="15" t="n">
        <v>2018</v>
      </c>
      <c r="G482" s="16" t="s">
        <v>1699</v>
      </c>
      <c r="H482" s="16" t="s">
        <v>1619</v>
      </c>
      <c r="I482" s="16" t="s">
        <v>1685</v>
      </c>
      <c r="J482" s="18" t="s">
        <v>1697</v>
      </c>
      <c r="K482" s="19"/>
      <c r="L482" s="19"/>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row>
    <row r="483" s="21" customFormat="true" ht="56.25" hidden="false" customHeight="false" outlineLevel="0" collapsed="false">
      <c r="A483" s="15" t="n">
        <v>480</v>
      </c>
      <c r="B483" s="15" t="n">
        <v>20160605</v>
      </c>
      <c r="C483" s="16" t="s">
        <v>1700</v>
      </c>
      <c r="D483" s="17" t="s">
        <v>15</v>
      </c>
      <c r="E483" s="17" t="s">
        <v>27</v>
      </c>
      <c r="F483" s="15" t="n">
        <v>2017</v>
      </c>
      <c r="G483" s="16" t="s">
        <v>1701</v>
      </c>
      <c r="H483" s="16" t="s">
        <v>1702</v>
      </c>
      <c r="I483" s="16" t="s">
        <v>1703</v>
      </c>
      <c r="J483" s="18" t="s">
        <v>1704</v>
      </c>
      <c r="K483" s="19"/>
      <c r="L483" s="19"/>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row>
    <row r="484" s="21" customFormat="true" ht="67.5" hidden="false" customHeight="false" outlineLevel="0" collapsed="false">
      <c r="A484" s="15" t="n">
        <v>481</v>
      </c>
      <c r="B484" s="15" t="n">
        <v>20160606</v>
      </c>
      <c r="C484" s="16" t="s">
        <v>1705</v>
      </c>
      <c r="D484" s="17" t="s">
        <v>15</v>
      </c>
      <c r="E484" s="17" t="s">
        <v>27</v>
      </c>
      <c r="F484" s="15" t="n">
        <v>2018</v>
      </c>
      <c r="G484" s="16" t="s">
        <v>1706</v>
      </c>
      <c r="H484" s="16" t="s">
        <v>1702</v>
      </c>
      <c r="I484" s="16" t="s">
        <v>1703</v>
      </c>
      <c r="J484" s="18" t="s">
        <v>1707</v>
      </c>
      <c r="K484" s="19"/>
      <c r="L484" s="19"/>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row>
    <row r="485" s="21" customFormat="true" ht="67.5" hidden="false" customHeight="false" outlineLevel="0" collapsed="false">
      <c r="A485" s="15" t="n">
        <v>482</v>
      </c>
      <c r="B485" s="15" t="n">
        <v>20160607</v>
      </c>
      <c r="C485" s="16" t="s">
        <v>1708</v>
      </c>
      <c r="D485" s="17" t="s">
        <v>15</v>
      </c>
      <c r="E485" s="17" t="s">
        <v>27</v>
      </c>
      <c r="F485" s="15" t="n">
        <v>2018</v>
      </c>
      <c r="G485" s="16" t="s">
        <v>1709</v>
      </c>
      <c r="H485" s="16" t="s">
        <v>1702</v>
      </c>
      <c r="I485" s="16" t="s">
        <v>1703</v>
      </c>
      <c r="J485" s="18" t="s">
        <v>1710</v>
      </c>
      <c r="K485" s="19"/>
      <c r="L485" s="19"/>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row>
    <row r="486" s="21" customFormat="true" ht="33.75" hidden="false" customHeight="false" outlineLevel="0" collapsed="false">
      <c r="A486" s="15" t="n">
        <v>483</v>
      </c>
      <c r="B486" s="15" t="n">
        <v>20160608</v>
      </c>
      <c r="C486" s="16" t="s">
        <v>1711</v>
      </c>
      <c r="D486" s="17" t="s">
        <v>15</v>
      </c>
      <c r="E486" s="17" t="s">
        <v>27</v>
      </c>
      <c r="F486" s="15" t="n">
        <v>2017</v>
      </c>
      <c r="G486" s="16" t="s">
        <v>1712</v>
      </c>
      <c r="H486" s="16" t="s">
        <v>1702</v>
      </c>
      <c r="I486" s="16" t="s">
        <v>1703</v>
      </c>
      <c r="J486" s="18" t="s">
        <v>1713</v>
      </c>
      <c r="K486" s="19"/>
      <c r="L486" s="19"/>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row>
    <row r="487" s="21" customFormat="true" ht="45" hidden="false" customHeight="false" outlineLevel="0" collapsed="false">
      <c r="A487" s="15" t="n">
        <v>484</v>
      </c>
      <c r="B487" s="15" t="n">
        <v>20160609</v>
      </c>
      <c r="C487" s="16" t="s">
        <v>1714</v>
      </c>
      <c r="D487" s="17" t="s">
        <v>15</v>
      </c>
      <c r="E487" s="17" t="s">
        <v>27</v>
      </c>
      <c r="F487" s="15" t="n">
        <v>2017</v>
      </c>
      <c r="G487" s="16" t="s">
        <v>1715</v>
      </c>
      <c r="H487" s="16" t="s">
        <v>1702</v>
      </c>
      <c r="I487" s="16" t="s">
        <v>1703</v>
      </c>
      <c r="J487" s="18" t="s">
        <v>1713</v>
      </c>
      <c r="K487" s="19"/>
      <c r="L487" s="19"/>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row>
    <row r="488" s="21" customFormat="true" ht="202.5" hidden="false" customHeight="false" outlineLevel="0" collapsed="false">
      <c r="A488" s="15" t="n">
        <v>485</v>
      </c>
      <c r="B488" s="15" t="n">
        <v>20160610</v>
      </c>
      <c r="C488" s="16" t="s">
        <v>1716</v>
      </c>
      <c r="D488" s="17" t="s">
        <v>15</v>
      </c>
      <c r="E488" s="17" t="s">
        <v>27</v>
      </c>
      <c r="F488" s="15" t="n">
        <v>2017</v>
      </c>
      <c r="G488" s="16" t="s">
        <v>1717</v>
      </c>
      <c r="H488" s="16" t="s">
        <v>1718</v>
      </c>
      <c r="I488" s="16" t="s">
        <v>1719</v>
      </c>
      <c r="J488" s="18" t="s">
        <v>1720</v>
      </c>
      <c r="K488" s="19"/>
      <c r="L488" s="19"/>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row>
    <row r="489" s="21" customFormat="true" ht="146.25" hidden="false" customHeight="false" outlineLevel="0" collapsed="false">
      <c r="A489" s="15" t="n">
        <v>486</v>
      </c>
      <c r="B489" s="15" t="n">
        <v>20160611</v>
      </c>
      <c r="C489" s="16" t="s">
        <v>1721</v>
      </c>
      <c r="D489" s="17" t="s">
        <v>15</v>
      </c>
      <c r="E489" s="17" t="s">
        <v>27</v>
      </c>
      <c r="F489" s="15" t="n">
        <v>2017</v>
      </c>
      <c r="G489" s="16" t="s">
        <v>1722</v>
      </c>
      <c r="H489" s="16" t="s">
        <v>1718</v>
      </c>
      <c r="I489" s="16" t="s">
        <v>1719</v>
      </c>
      <c r="J489" s="18" t="s">
        <v>1723</v>
      </c>
      <c r="K489" s="19"/>
      <c r="L489" s="19"/>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row>
    <row r="490" s="21" customFormat="true" ht="90" hidden="false" customHeight="false" outlineLevel="0" collapsed="false">
      <c r="A490" s="15" t="n">
        <v>487</v>
      </c>
      <c r="B490" s="15" t="n">
        <v>20160612</v>
      </c>
      <c r="C490" s="16" t="s">
        <v>1724</v>
      </c>
      <c r="D490" s="15"/>
      <c r="E490" s="17" t="s">
        <v>16</v>
      </c>
      <c r="F490" s="15" t="n">
        <v>2017</v>
      </c>
      <c r="G490" s="16" t="s">
        <v>1725</v>
      </c>
      <c r="H490" s="16" t="s">
        <v>1726</v>
      </c>
      <c r="I490" s="16" t="s">
        <v>1726</v>
      </c>
      <c r="J490" s="18" t="s">
        <v>1727</v>
      </c>
      <c r="K490" s="19" t="s">
        <v>1728</v>
      </c>
      <c r="L490" s="19"/>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row>
    <row r="491" s="21" customFormat="true" ht="112.5" hidden="false" customHeight="false" outlineLevel="0" collapsed="false">
      <c r="A491" s="15" t="n">
        <v>488</v>
      </c>
      <c r="B491" s="15" t="n">
        <v>20160613</v>
      </c>
      <c r="C491" s="16" t="s">
        <v>1729</v>
      </c>
      <c r="D491" s="15"/>
      <c r="E491" s="17" t="s">
        <v>16</v>
      </c>
      <c r="F491" s="15" t="n">
        <v>2017</v>
      </c>
      <c r="G491" s="16" t="s">
        <v>1730</v>
      </c>
      <c r="H491" s="16" t="s">
        <v>1726</v>
      </c>
      <c r="I491" s="16" t="s">
        <v>1726</v>
      </c>
      <c r="J491" s="18" t="s">
        <v>1727</v>
      </c>
      <c r="K491" s="19" t="s">
        <v>1731</v>
      </c>
      <c r="L491" s="19"/>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row>
    <row r="492" s="21" customFormat="true" ht="56.25" hidden="false" customHeight="false" outlineLevel="0" collapsed="false">
      <c r="A492" s="15" t="n">
        <v>489</v>
      </c>
      <c r="B492" s="15" t="n">
        <v>20160614</v>
      </c>
      <c r="C492" s="16" t="s">
        <v>1732</v>
      </c>
      <c r="D492" s="15"/>
      <c r="E492" s="17" t="s">
        <v>16</v>
      </c>
      <c r="F492" s="15" t="n">
        <v>2017</v>
      </c>
      <c r="G492" s="16" t="s">
        <v>1733</v>
      </c>
      <c r="H492" s="16" t="s">
        <v>1726</v>
      </c>
      <c r="I492" s="16" t="s">
        <v>1726</v>
      </c>
      <c r="J492" s="18" t="s">
        <v>1727</v>
      </c>
      <c r="K492" s="19" t="s">
        <v>1734</v>
      </c>
      <c r="L492" s="19"/>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row>
    <row r="493" s="21" customFormat="true" ht="56.25" hidden="false" customHeight="false" outlineLevel="0" collapsed="false">
      <c r="A493" s="15" t="n">
        <v>490</v>
      </c>
      <c r="B493" s="15" t="n">
        <v>20160615</v>
      </c>
      <c r="C493" s="16" t="s">
        <v>1735</v>
      </c>
      <c r="D493" s="17" t="s">
        <v>139</v>
      </c>
      <c r="E493" s="17" t="s">
        <v>27</v>
      </c>
      <c r="F493" s="15" t="n">
        <v>2017</v>
      </c>
      <c r="G493" s="16" t="s">
        <v>1736</v>
      </c>
      <c r="H493" s="16" t="s">
        <v>1737</v>
      </c>
      <c r="I493" s="16" t="s">
        <v>1737</v>
      </c>
      <c r="J493" s="18" t="s">
        <v>1738</v>
      </c>
      <c r="K493" s="19"/>
      <c r="L493" s="19"/>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row>
    <row r="494" s="21" customFormat="true" ht="67.5" hidden="false" customHeight="false" outlineLevel="0" collapsed="false">
      <c r="A494" s="15" t="n">
        <v>491</v>
      </c>
      <c r="B494" s="15" t="n">
        <v>20160616</v>
      </c>
      <c r="C494" s="16" t="s">
        <v>1739</v>
      </c>
      <c r="D494" s="17" t="s">
        <v>139</v>
      </c>
      <c r="E494" s="17" t="s">
        <v>27</v>
      </c>
      <c r="F494" s="15" t="n">
        <v>2017</v>
      </c>
      <c r="G494" s="16" t="s">
        <v>1740</v>
      </c>
      <c r="H494" s="16" t="s">
        <v>1737</v>
      </c>
      <c r="I494" s="16" t="s">
        <v>1737</v>
      </c>
      <c r="J494" s="18" t="s">
        <v>1738</v>
      </c>
      <c r="K494" s="19"/>
      <c r="L494" s="19"/>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row>
    <row r="495" s="21" customFormat="true" ht="56.25" hidden="false" customHeight="false" outlineLevel="0" collapsed="false">
      <c r="A495" s="15" t="n">
        <v>492</v>
      </c>
      <c r="B495" s="15" t="n">
        <v>20160617</v>
      </c>
      <c r="C495" s="16" t="s">
        <v>1741</v>
      </c>
      <c r="D495" s="17" t="s">
        <v>784</v>
      </c>
      <c r="E495" s="17" t="s">
        <v>27</v>
      </c>
      <c r="F495" s="15" t="n">
        <v>2018</v>
      </c>
      <c r="G495" s="16" t="s">
        <v>1742</v>
      </c>
      <c r="H495" s="16" t="s">
        <v>1737</v>
      </c>
      <c r="I495" s="16" t="s">
        <v>1737</v>
      </c>
      <c r="J495" s="18" t="s">
        <v>1743</v>
      </c>
      <c r="K495" s="19"/>
      <c r="L495" s="19"/>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row>
    <row r="496" s="21" customFormat="true" ht="56.25" hidden="false" customHeight="false" outlineLevel="0" collapsed="false">
      <c r="A496" s="15" t="n">
        <v>493</v>
      </c>
      <c r="B496" s="15" t="n">
        <v>20160618</v>
      </c>
      <c r="C496" s="16" t="s">
        <v>1744</v>
      </c>
      <c r="D496" s="17" t="s">
        <v>15</v>
      </c>
      <c r="E496" s="17" t="s">
        <v>27</v>
      </c>
      <c r="F496" s="15" t="n">
        <v>2018</v>
      </c>
      <c r="G496" s="16" t="s">
        <v>1745</v>
      </c>
      <c r="H496" s="16" t="s">
        <v>1737</v>
      </c>
      <c r="I496" s="16" t="s">
        <v>1737</v>
      </c>
      <c r="J496" s="18" t="s">
        <v>1743</v>
      </c>
      <c r="K496" s="19"/>
      <c r="L496" s="19"/>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row>
    <row r="497" s="21" customFormat="true" ht="56.25" hidden="false" customHeight="false" outlineLevel="0" collapsed="false">
      <c r="A497" s="15" t="n">
        <v>494</v>
      </c>
      <c r="B497" s="15" t="n">
        <v>20160619</v>
      </c>
      <c r="C497" s="16" t="s">
        <v>1746</v>
      </c>
      <c r="D497" s="17" t="s">
        <v>139</v>
      </c>
      <c r="E497" s="17" t="s">
        <v>27</v>
      </c>
      <c r="F497" s="15" t="n">
        <v>2018</v>
      </c>
      <c r="G497" s="16" t="s">
        <v>1747</v>
      </c>
      <c r="H497" s="16" t="s">
        <v>1737</v>
      </c>
      <c r="I497" s="16" t="s">
        <v>1737</v>
      </c>
      <c r="J497" s="18" t="s">
        <v>1743</v>
      </c>
      <c r="K497" s="19"/>
      <c r="L497" s="19"/>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row>
    <row r="498" s="21" customFormat="true" ht="67.5" hidden="false" customHeight="false" outlineLevel="0" collapsed="false">
      <c r="A498" s="15" t="n">
        <v>495</v>
      </c>
      <c r="B498" s="15" t="n">
        <v>20160620</v>
      </c>
      <c r="C498" s="16" t="s">
        <v>1748</v>
      </c>
      <c r="D498" s="17" t="s">
        <v>15</v>
      </c>
      <c r="E498" s="17" t="s">
        <v>27</v>
      </c>
      <c r="F498" s="15" t="n">
        <v>2017</v>
      </c>
      <c r="G498" s="16" t="s">
        <v>1749</v>
      </c>
      <c r="H498" s="16" t="s">
        <v>1750</v>
      </c>
      <c r="I498" s="16" t="s">
        <v>1750</v>
      </c>
      <c r="J498" s="18" t="s">
        <v>1751</v>
      </c>
      <c r="K498" s="19"/>
      <c r="L498" s="19"/>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row>
    <row r="499" s="21" customFormat="true" ht="56.25" hidden="false" customHeight="false" outlineLevel="0" collapsed="false">
      <c r="A499" s="15" t="n">
        <v>496</v>
      </c>
      <c r="B499" s="15" t="n">
        <v>20160621</v>
      </c>
      <c r="C499" s="16" t="s">
        <v>1752</v>
      </c>
      <c r="D499" s="17" t="s">
        <v>486</v>
      </c>
      <c r="E499" s="17" t="s">
        <v>27</v>
      </c>
      <c r="F499" s="15" t="n">
        <v>2017</v>
      </c>
      <c r="G499" s="16" t="s">
        <v>1753</v>
      </c>
      <c r="H499" s="16" t="s">
        <v>1750</v>
      </c>
      <c r="I499" s="16" t="s">
        <v>1750</v>
      </c>
      <c r="J499" s="18" t="s">
        <v>1754</v>
      </c>
      <c r="K499" s="19"/>
      <c r="L499" s="19"/>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row>
    <row r="500" s="21" customFormat="true" ht="45" hidden="false" customHeight="false" outlineLevel="0" collapsed="false">
      <c r="A500" s="15" t="n">
        <v>497</v>
      </c>
      <c r="B500" s="15" t="n">
        <v>20160622</v>
      </c>
      <c r="C500" s="16" t="s">
        <v>1755</v>
      </c>
      <c r="D500" s="17" t="s">
        <v>15</v>
      </c>
      <c r="E500" s="17" t="s">
        <v>27</v>
      </c>
      <c r="F500" s="15" t="n">
        <v>2017</v>
      </c>
      <c r="G500" s="16" t="s">
        <v>1756</v>
      </c>
      <c r="H500" s="16" t="s">
        <v>1750</v>
      </c>
      <c r="I500" s="16" t="s">
        <v>1750</v>
      </c>
      <c r="J500" s="18" t="s">
        <v>1757</v>
      </c>
      <c r="K500" s="19"/>
      <c r="L500" s="19"/>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row>
    <row r="501" s="21" customFormat="true" ht="45" hidden="false" customHeight="false" outlineLevel="0" collapsed="false">
      <c r="A501" s="15" t="n">
        <v>498</v>
      </c>
      <c r="B501" s="15" t="n">
        <v>20160623</v>
      </c>
      <c r="C501" s="18" t="s">
        <v>1758</v>
      </c>
      <c r="D501" s="17" t="s">
        <v>486</v>
      </c>
      <c r="E501" s="17" t="s">
        <v>27</v>
      </c>
      <c r="F501" s="15" t="n">
        <v>2016</v>
      </c>
      <c r="G501" s="16" t="s">
        <v>1759</v>
      </c>
      <c r="H501" s="16" t="s">
        <v>1750</v>
      </c>
      <c r="I501" s="16" t="s">
        <v>1750</v>
      </c>
      <c r="J501" s="18" t="s">
        <v>1757</v>
      </c>
      <c r="K501" s="19"/>
      <c r="L501" s="19"/>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row>
    <row r="502" s="21" customFormat="true" ht="45" hidden="false" customHeight="false" outlineLevel="0" collapsed="false">
      <c r="A502" s="15" t="n">
        <v>499</v>
      </c>
      <c r="B502" s="15" t="n">
        <v>20160624</v>
      </c>
      <c r="C502" s="18" t="s">
        <v>1760</v>
      </c>
      <c r="D502" s="17" t="s">
        <v>15</v>
      </c>
      <c r="E502" s="17" t="s">
        <v>27</v>
      </c>
      <c r="F502" s="15" t="n">
        <v>2017</v>
      </c>
      <c r="G502" s="16" t="s">
        <v>1761</v>
      </c>
      <c r="H502" s="16" t="s">
        <v>1750</v>
      </c>
      <c r="I502" s="16" t="s">
        <v>1750</v>
      </c>
      <c r="J502" s="18" t="s">
        <v>1757</v>
      </c>
      <c r="K502" s="19"/>
      <c r="L502" s="19"/>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row>
    <row r="503" s="21" customFormat="true" ht="56.25" hidden="false" customHeight="false" outlineLevel="0" collapsed="false">
      <c r="A503" s="15" t="n">
        <v>500</v>
      </c>
      <c r="B503" s="15" t="n">
        <v>20160625</v>
      </c>
      <c r="C503" s="16" t="s">
        <v>1762</v>
      </c>
      <c r="D503" s="17" t="s">
        <v>784</v>
      </c>
      <c r="E503" s="17" t="s">
        <v>27</v>
      </c>
      <c r="F503" s="15" t="n">
        <v>2017</v>
      </c>
      <c r="G503" s="16" t="s">
        <v>1763</v>
      </c>
      <c r="H503" s="16" t="s">
        <v>1764</v>
      </c>
      <c r="I503" s="16" t="s">
        <v>1765</v>
      </c>
      <c r="J503" s="18" t="s">
        <v>1766</v>
      </c>
      <c r="K503" s="19"/>
      <c r="L503" s="19"/>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row>
    <row r="504" s="21" customFormat="true" ht="78.75" hidden="false" customHeight="false" outlineLevel="0" collapsed="false">
      <c r="A504" s="15" t="n">
        <v>501</v>
      </c>
      <c r="B504" s="15" t="n">
        <v>20160626</v>
      </c>
      <c r="C504" s="16" t="s">
        <v>1767</v>
      </c>
      <c r="D504" s="17" t="s">
        <v>15</v>
      </c>
      <c r="E504" s="17" t="s">
        <v>27</v>
      </c>
      <c r="F504" s="15" t="n">
        <v>2017</v>
      </c>
      <c r="G504" s="16" t="s">
        <v>1768</v>
      </c>
      <c r="H504" s="16" t="s">
        <v>1764</v>
      </c>
      <c r="I504" s="16" t="s">
        <v>1765</v>
      </c>
      <c r="J504" s="18" t="s">
        <v>1769</v>
      </c>
      <c r="K504" s="19"/>
      <c r="L504" s="19"/>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row>
    <row r="505" s="21" customFormat="true" ht="67.5" hidden="false" customHeight="false" outlineLevel="0" collapsed="false">
      <c r="A505" s="15" t="n">
        <v>502</v>
      </c>
      <c r="B505" s="15" t="n">
        <v>20160627</v>
      </c>
      <c r="C505" s="16" t="s">
        <v>1770</v>
      </c>
      <c r="D505" s="17" t="s">
        <v>784</v>
      </c>
      <c r="E505" s="17" t="s">
        <v>27</v>
      </c>
      <c r="F505" s="15" t="n">
        <v>2018</v>
      </c>
      <c r="G505" s="16" t="s">
        <v>1771</v>
      </c>
      <c r="H505" s="16" t="s">
        <v>1764</v>
      </c>
      <c r="I505" s="16" t="s">
        <v>1772</v>
      </c>
      <c r="J505" s="18" t="s">
        <v>1773</v>
      </c>
      <c r="K505" s="19"/>
      <c r="L505" s="19"/>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row>
    <row r="506" s="21" customFormat="true" ht="78.75" hidden="false" customHeight="false" outlineLevel="0" collapsed="false">
      <c r="A506" s="15" t="n">
        <v>503</v>
      </c>
      <c r="B506" s="15" t="n">
        <v>20160628</v>
      </c>
      <c r="C506" s="16" t="s">
        <v>1774</v>
      </c>
      <c r="D506" s="17" t="s">
        <v>784</v>
      </c>
      <c r="E506" s="17" t="s">
        <v>27</v>
      </c>
      <c r="F506" s="15" t="n">
        <v>2018</v>
      </c>
      <c r="G506" s="16" t="s">
        <v>1775</v>
      </c>
      <c r="H506" s="16" t="s">
        <v>1764</v>
      </c>
      <c r="I506" s="16" t="s">
        <v>1772</v>
      </c>
      <c r="J506" s="18" t="s">
        <v>1776</v>
      </c>
      <c r="K506" s="19"/>
      <c r="L506" s="19"/>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row>
    <row r="507" s="21" customFormat="true" ht="45" hidden="false" customHeight="false" outlineLevel="0" collapsed="false">
      <c r="A507" s="15" t="n">
        <v>504</v>
      </c>
      <c r="B507" s="15" t="n">
        <v>20160629</v>
      </c>
      <c r="C507" s="16" t="s">
        <v>1777</v>
      </c>
      <c r="D507" s="17" t="s">
        <v>784</v>
      </c>
      <c r="E507" s="17" t="s">
        <v>27</v>
      </c>
      <c r="F507" s="15" t="n">
        <v>2018</v>
      </c>
      <c r="G507" s="16" t="s">
        <v>1778</v>
      </c>
      <c r="H507" s="16" t="s">
        <v>1764</v>
      </c>
      <c r="I507" s="16" t="s">
        <v>1772</v>
      </c>
      <c r="J507" s="18" t="s">
        <v>1779</v>
      </c>
      <c r="K507" s="19"/>
      <c r="L507" s="19"/>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row>
    <row r="508" s="21" customFormat="true" ht="56.25" hidden="false" customHeight="false" outlineLevel="0" collapsed="false">
      <c r="A508" s="15" t="n">
        <v>505</v>
      </c>
      <c r="B508" s="15" t="n">
        <v>20160630</v>
      </c>
      <c r="C508" s="16" t="s">
        <v>1780</v>
      </c>
      <c r="D508" s="17" t="s">
        <v>784</v>
      </c>
      <c r="E508" s="17" t="s">
        <v>27</v>
      </c>
      <c r="F508" s="15" t="n">
        <v>2018</v>
      </c>
      <c r="G508" s="16" t="s">
        <v>1781</v>
      </c>
      <c r="H508" s="16" t="s">
        <v>1764</v>
      </c>
      <c r="I508" s="16" t="s">
        <v>1772</v>
      </c>
      <c r="J508" s="18" t="s">
        <v>1782</v>
      </c>
      <c r="K508" s="19"/>
      <c r="L508" s="19"/>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row>
    <row r="509" s="21" customFormat="true" ht="168.75" hidden="false" customHeight="false" outlineLevel="0" collapsed="false">
      <c r="A509" s="15" t="n">
        <v>506</v>
      </c>
      <c r="B509" s="15" t="n">
        <v>20160631</v>
      </c>
      <c r="C509" s="16" t="s">
        <v>1783</v>
      </c>
      <c r="D509" s="17" t="s">
        <v>784</v>
      </c>
      <c r="E509" s="17" t="s">
        <v>27</v>
      </c>
      <c r="F509" s="15" t="n">
        <v>2017</v>
      </c>
      <c r="G509" s="16" t="s">
        <v>1784</v>
      </c>
      <c r="H509" s="16" t="s">
        <v>1764</v>
      </c>
      <c r="I509" s="16" t="s">
        <v>1772</v>
      </c>
      <c r="J509" s="18" t="s">
        <v>1785</v>
      </c>
      <c r="K509" s="19"/>
      <c r="L509" s="19"/>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row>
    <row r="510" s="21" customFormat="true" ht="67.5" hidden="false" customHeight="false" outlineLevel="0" collapsed="false">
      <c r="A510" s="15" t="n">
        <v>507</v>
      </c>
      <c r="B510" s="15" t="n">
        <v>20160632</v>
      </c>
      <c r="C510" s="16" t="s">
        <v>1786</v>
      </c>
      <c r="D510" s="17" t="s">
        <v>784</v>
      </c>
      <c r="E510" s="17" t="s">
        <v>27</v>
      </c>
      <c r="F510" s="15" t="n">
        <v>2018</v>
      </c>
      <c r="G510" s="16" t="s">
        <v>1787</v>
      </c>
      <c r="H510" s="16" t="s">
        <v>1764</v>
      </c>
      <c r="I510" s="16" t="s">
        <v>1772</v>
      </c>
      <c r="J510" s="18" t="s">
        <v>1788</v>
      </c>
      <c r="K510" s="19"/>
      <c r="L510" s="19"/>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row>
    <row r="511" s="21" customFormat="true" ht="78.75" hidden="false" customHeight="false" outlineLevel="0" collapsed="false">
      <c r="A511" s="15" t="n">
        <v>508</v>
      </c>
      <c r="B511" s="15" t="n">
        <v>20160633</v>
      </c>
      <c r="C511" s="16" t="s">
        <v>1789</v>
      </c>
      <c r="D511" s="17" t="s">
        <v>15</v>
      </c>
      <c r="E511" s="17" t="s">
        <v>27</v>
      </c>
      <c r="F511" s="15" t="n">
        <v>2017</v>
      </c>
      <c r="G511" s="16" t="s">
        <v>1790</v>
      </c>
      <c r="H511" s="16" t="s">
        <v>1764</v>
      </c>
      <c r="I511" s="16" t="s">
        <v>1791</v>
      </c>
      <c r="J511" s="18" t="s">
        <v>1792</v>
      </c>
      <c r="K511" s="19"/>
      <c r="L511" s="19"/>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row>
    <row r="512" s="21" customFormat="true" ht="78.75" hidden="false" customHeight="false" outlineLevel="0" collapsed="false">
      <c r="A512" s="15" t="n">
        <v>509</v>
      </c>
      <c r="B512" s="15" t="n">
        <v>20160634</v>
      </c>
      <c r="C512" s="16" t="s">
        <v>1793</v>
      </c>
      <c r="D512" s="17" t="s">
        <v>15</v>
      </c>
      <c r="E512" s="17" t="s">
        <v>27</v>
      </c>
      <c r="F512" s="15" t="n">
        <v>2017</v>
      </c>
      <c r="G512" s="16" t="s">
        <v>1794</v>
      </c>
      <c r="H512" s="16" t="s">
        <v>1764</v>
      </c>
      <c r="I512" s="16" t="s">
        <v>1791</v>
      </c>
      <c r="J512" s="18" t="s">
        <v>1795</v>
      </c>
      <c r="K512" s="19"/>
      <c r="L512" s="19"/>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row>
    <row r="513" s="21" customFormat="true" ht="78.75" hidden="false" customHeight="false" outlineLevel="0" collapsed="false">
      <c r="A513" s="15" t="n">
        <v>510</v>
      </c>
      <c r="B513" s="15" t="n">
        <v>20160635</v>
      </c>
      <c r="C513" s="16" t="s">
        <v>1796</v>
      </c>
      <c r="D513" s="17" t="s">
        <v>15</v>
      </c>
      <c r="E513" s="17" t="s">
        <v>27</v>
      </c>
      <c r="F513" s="15" t="n">
        <v>2017</v>
      </c>
      <c r="G513" s="16" t="s">
        <v>1797</v>
      </c>
      <c r="H513" s="16" t="s">
        <v>1764</v>
      </c>
      <c r="I513" s="16" t="s">
        <v>1791</v>
      </c>
      <c r="J513" s="18" t="s">
        <v>1798</v>
      </c>
      <c r="K513" s="19"/>
      <c r="L513" s="19"/>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row>
    <row r="514" s="21" customFormat="true" ht="78.75" hidden="false" customHeight="false" outlineLevel="0" collapsed="false">
      <c r="A514" s="15" t="n">
        <v>511</v>
      </c>
      <c r="B514" s="15" t="n">
        <v>20160636</v>
      </c>
      <c r="C514" s="16" t="s">
        <v>1799</v>
      </c>
      <c r="D514" s="17" t="s">
        <v>15</v>
      </c>
      <c r="E514" s="17" t="s">
        <v>27</v>
      </c>
      <c r="F514" s="15" t="n">
        <v>2017</v>
      </c>
      <c r="G514" s="16" t="s">
        <v>1800</v>
      </c>
      <c r="H514" s="16" t="s">
        <v>1764</v>
      </c>
      <c r="I514" s="16" t="s">
        <v>1791</v>
      </c>
      <c r="J514" s="18" t="s">
        <v>1801</v>
      </c>
      <c r="K514" s="19"/>
      <c r="L514" s="19"/>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row>
    <row r="515" s="21" customFormat="true" ht="67.5" hidden="false" customHeight="false" outlineLevel="0" collapsed="false">
      <c r="A515" s="15" t="n">
        <v>512</v>
      </c>
      <c r="B515" s="15" t="n">
        <v>20160637</v>
      </c>
      <c r="C515" s="16" t="s">
        <v>1802</v>
      </c>
      <c r="D515" s="17" t="s">
        <v>15</v>
      </c>
      <c r="E515" s="17" t="s">
        <v>27</v>
      </c>
      <c r="F515" s="15" t="n">
        <v>2017</v>
      </c>
      <c r="G515" s="16" t="s">
        <v>1803</v>
      </c>
      <c r="H515" s="16" t="s">
        <v>1764</v>
      </c>
      <c r="I515" s="16" t="s">
        <v>1791</v>
      </c>
      <c r="J515" s="18" t="s">
        <v>1804</v>
      </c>
      <c r="K515" s="19"/>
      <c r="L515" s="19"/>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row>
    <row r="516" s="21" customFormat="true" ht="78.75" hidden="false" customHeight="false" outlineLevel="0" collapsed="false">
      <c r="A516" s="15" t="n">
        <v>513</v>
      </c>
      <c r="B516" s="15" t="n">
        <v>20160638</v>
      </c>
      <c r="C516" s="16" t="s">
        <v>1805</v>
      </c>
      <c r="D516" s="17" t="s">
        <v>15</v>
      </c>
      <c r="E516" s="17" t="s">
        <v>27</v>
      </c>
      <c r="F516" s="15" t="n">
        <v>2017</v>
      </c>
      <c r="G516" s="16" t="s">
        <v>1806</v>
      </c>
      <c r="H516" s="16" t="s">
        <v>1764</v>
      </c>
      <c r="I516" s="16" t="s">
        <v>1791</v>
      </c>
      <c r="J516" s="18" t="s">
        <v>1807</v>
      </c>
      <c r="K516" s="19"/>
      <c r="L516" s="19"/>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row>
    <row r="517" s="21" customFormat="true" ht="157.5" hidden="false" customHeight="false" outlineLevel="0" collapsed="false">
      <c r="A517" s="15" t="n">
        <v>514</v>
      </c>
      <c r="B517" s="15" t="n">
        <v>20160639</v>
      </c>
      <c r="C517" s="16" t="s">
        <v>1808</v>
      </c>
      <c r="D517" s="17" t="s">
        <v>15</v>
      </c>
      <c r="E517" s="17" t="s">
        <v>27</v>
      </c>
      <c r="F517" s="15" t="n">
        <v>2017</v>
      </c>
      <c r="G517" s="16" t="s">
        <v>1809</v>
      </c>
      <c r="H517" s="16" t="s">
        <v>1764</v>
      </c>
      <c r="I517" s="16" t="s">
        <v>1791</v>
      </c>
      <c r="J517" s="18" t="s">
        <v>1810</v>
      </c>
      <c r="K517" s="19"/>
      <c r="L517" s="19"/>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row>
    <row r="518" s="21" customFormat="true" ht="67.5" hidden="false" customHeight="false" outlineLevel="0" collapsed="false">
      <c r="A518" s="15" t="n">
        <v>515</v>
      </c>
      <c r="B518" s="15" t="n">
        <v>20160640</v>
      </c>
      <c r="C518" s="16" t="s">
        <v>1811</v>
      </c>
      <c r="D518" s="17" t="s">
        <v>15</v>
      </c>
      <c r="E518" s="17" t="s">
        <v>27</v>
      </c>
      <c r="F518" s="15" t="n">
        <v>2017</v>
      </c>
      <c r="G518" s="16" t="s">
        <v>1812</v>
      </c>
      <c r="H518" s="16" t="s">
        <v>1764</v>
      </c>
      <c r="I518" s="16" t="s">
        <v>1791</v>
      </c>
      <c r="J518" s="18" t="s">
        <v>1813</v>
      </c>
      <c r="K518" s="19"/>
      <c r="L518" s="19"/>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row>
    <row r="519" s="21" customFormat="true" ht="67.5" hidden="false" customHeight="false" outlineLevel="0" collapsed="false">
      <c r="A519" s="15" t="n">
        <v>516</v>
      </c>
      <c r="B519" s="15" t="n">
        <v>20160641</v>
      </c>
      <c r="C519" s="16" t="s">
        <v>1814</v>
      </c>
      <c r="D519" s="17" t="s">
        <v>15</v>
      </c>
      <c r="E519" s="17" t="s">
        <v>27</v>
      </c>
      <c r="F519" s="15" t="n">
        <v>2017</v>
      </c>
      <c r="G519" s="16" t="s">
        <v>1815</v>
      </c>
      <c r="H519" s="16" t="s">
        <v>1764</v>
      </c>
      <c r="I519" s="16" t="s">
        <v>1791</v>
      </c>
      <c r="J519" s="18" t="s">
        <v>1816</v>
      </c>
      <c r="K519" s="19"/>
      <c r="L519" s="19"/>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row>
    <row r="520" s="21" customFormat="true" ht="67.5" hidden="false" customHeight="false" outlineLevel="0" collapsed="false">
      <c r="A520" s="15" t="n">
        <v>517</v>
      </c>
      <c r="B520" s="15" t="n">
        <v>20160642</v>
      </c>
      <c r="C520" s="16" t="s">
        <v>1817</v>
      </c>
      <c r="D520" s="17" t="s">
        <v>15</v>
      </c>
      <c r="E520" s="17" t="s">
        <v>27</v>
      </c>
      <c r="F520" s="15" t="n">
        <v>2017</v>
      </c>
      <c r="G520" s="16" t="s">
        <v>1818</v>
      </c>
      <c r="H520" s="16" t="s">
        <v>1764</v>
      </c>
      <c r="I520" s="16" t="s">
        <v>1791</v>
      </c>
      <c r="J520" s="18" t="s">
        <v>1819</v>
      </c>
      <c r="K520" s="19"/>
      <c r="L520" s="19"/>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row>
    <row r="521" s="21" customFormat="true" ht="67.5" hidden="false" customHeight="false" outlineLevel="0" collapsed="false">
      <c r="A521" s="15" t="n">
        <v>518</v>
      </c>
      <c r="B521" s="15" t="n">
        <v>20160643</v>
      </c>
      <c r="C521" s="16" t="s">
        <v>1820</v>
      </c>
      <c r="D521" s="17" t="s">
        <v>15</v>
      </c>
      <c r="E521" s="17" t="s">
        <v>27</v>
      </c>
      <c r="F521" s="15" t="n">
        <v>2017</v>
      </c>
      <c r="G521" s="16" t="s">
        <v>1821</v>
      </c>
      <c r="H521" s="16" t="s">
        <v>1764</v>
      </c>
      <c r="I521" s="16" t="s">
        <v>1791</v>
      </c>
      <c r="J521" s="18" t="s">
        <v>1822</v>
      </c>
      <c r="K521" s="19"/>
      <c r="L521" s="19"/>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row>
    <row r="522" s="21" customFormat="true" ht="45" hidden="false" customHeight="false" outlineLevel="0" collapsed="false">
      <c r="A522" s="15" t="n">
        <v>519</v>
      </c>
      <c r="B522" s="15" t="n">
        <v>20160644</v>
      </c>
      <c r="C522" s="16" t="s">
        <v>1823</v>
      </c>
      <c r="D522" s="17" t="s">
        <v>15</v>
      </c>
      <c r="E522" s="17" t="s">
        <v>27</v>
      </c>
      <c r="F522" s="15" t="n">
        <v>2017</v>
      </c>
      <c r="G522" s="16" t="s">
        <v>1824</v>
      </c>
      <c r="H522" s="16" t="s">
        <v>1764</v>
      </c>
      <c r="I522" s="16" t="s">
        <v>1791</v>
      </c>
      <c r="J522" s="18" t="s">
        <v>1825</v>
      </c>
      <c r="K522" s="19"/>
      <c r="L522" s="19"/>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row>
    <row r="523" s="21" customFormat="true" ht="67.5" hidden="false" customHeight="false" outlineLevel="0" collapsed="false">
      <c r="A523" s="15" t="n">
        <v>520</v>
      </c>
      <c r="B523" s="15" t="n">
        <v>20160645</v>
      </c>
      <c r="C523" s="18" t="s">
        <v>1826</v>
      </c>
      <c r="D523" s="17" t="s">
        <v>691</v>
      </c>
      <c r="E523" s="17" t="s">
        <v>27</v>
      </c>
      <c r="F523" s="15" t="n">
        <v>2017</v>
      </c>
      <c r="G523" s="16" t="s">
        <v>1827</v>
      </c>
      <c r="H523" s="16" t="s">
        <v>1764</v>
      </c>
      <c r="I523" s="16" t="s">
        <v>1791</v>
      </c>
      <c r="J523" s="18" t="s">
        <v>1828</v>
      </c>
      <c r="K523" s="19"/>
      <c r="L523" s="19"/>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row>
    <row r="524" s="21" customFormat="true" ht="78.75" hidden="false" customHeight="false" outlineLevel="0" collapsed="false">
      <c r="A524" s="15" t="n">
        <v>521</v>
      </c>
      <c r="B524" s="15" t="n">
        <v>20160646</v>
      </c>
      <c r="C524" s="16" t="s">
        <v>1829</v>
      </c>
      <c r="D524" s="17" t="s">
        <v>15</v>
      </c>
      <c r="E524" s="17" t="s">
        <v>27</v>
      </c>
      <c r="F524" s="15" t="n">
        <v>2017</v>
      </c>
      <c r="G524" s="16" t="s">
        <v>1830</v>
      </c>
      <c r="H524" s="16" t="s">
        <v>1764</v>
      </c>
      <c r="I524" s="16" t="s">
        <v>1791</v>
      </c>
      <c r="J524" s="18" t="s">
        <v>1831</v>
      </c>
      <c r="K524" s="19"/>
      <c r="L524" s="19"/>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row>
    <row r="525" s="21" customFormat="true" ht="56.25" hidden="false" customHeight="false" outlineLevel="0" collapsed="false">
      <c r="A525" s="15" t="n">
        <v>522</v>
      </c>
      <c r="B525" s="15" t="n">
        <v>20160647</v>
      </c>
      <c r="C525" s="16" t="s">
        <v>1832</v>
      </c>
      <c r="D525" s="17" t="s">
        <v>15</v>
      </c>
      <c r="E525" s="17" t="s">
        <v>27</v>
      </c>
      <c r="F525" s="15" t="n">
        <v>2017</v>
      </c>
      <c r="G525" s="16" t="s">
        <v>1833</v>
      </c>
      <c r="H525" s="16" t="s">
        <v>1764</v>
      </c>
      <c r="I525" s="16" t="s">
        <v>1791</v>
      </c>
      <c r="J525" s="18" t="s">
        <v>1834</v>
      </c>
      <c r="K525" s="19"/>
      <c r="L525" s="19"/>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row>
    <row r="526" s="21" customFormat="true" ht="67.5" hidden="false" customHeight="false" outlineLevel="0" collapsed="false">
      <c r="A526" s="15" t="n">
        <v>523</v>
      </c>
      <c r="B526" s="15" t="n">
        <v>20160648</v>
      </c>
      <c r="C526" s="16" t="s">
        <v>1835</v>
      </c>
      <c r="D526" s="17" t="s">
        <v>15</v>
      </c>
      <c r="E526" s="17" t="s">
        <v>27</v>
      </c>
      <c r="F526" s="15" t="n">
        <v>2017</v>
      </c>
      <c r="G526" s="16" t="s">
        <v>1836</v>
      </c>
      <c r="H526" s="16" t="s">
        <v>1764</v>
      </c>
      <c r="I526" s="16" t="s">
        <v>1791</v>
      </c>
      <c r="J526" s="18" t="s">
        <v>1837</v>
      </c>
      <c r="K526" s="19"/>
      <c r="L526" s="19"/>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row>
    <row r="527" s="21" customFormat="true" ht="56.25" hidden="false" customHeight="false" outlineLevel="0" collapsed="false">
      <c r="A527" s="15" t="n">
        <v>524</v>
      </c>
      <c r="B527" s="15" t="n">
        <v>20160649</v>
      </c>
      <c r="C527" s="16" t="s">
        <v>1838</v>
      </c>
      <c r="D527" s="17" t="s">
        <v>15</v>
      </c>
      <c r="E527" s="17" t="s">
        <v>16</v>
      </c>
      <c r="F527" s="15" t="n">
        <v>2017</v>
      </c>
      <c r="G527" s="16" t="s">
        <v>1839</v>
      </c>
      <c r="H527" s="16" t="s">
        <v>1764</v>
      </c>
      <c r="I527" s="16" t="s">
        <v>1791</v>
      </c>
      <c r="J527" s="18" t="s">
        <v>1840</v>
      </c>
      <c r="K527" s="19" t="s">
        <v>1841</v>
      </c>
      <c r="L527" s="19"/>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row>
    <row r="528" s="21" customFormat="true" ht="78.75" hidden="false" customHeight="false" outlineLevel="0" collapsed="false">
      <c r="A528" s="15" t="n">
        <v>525</v>
      </c>
      <c r="B528" s="15" t="n">
        <v>20160650</v>
      </c>
      <c r="C528" s="16" t="s">
        <v>1842</v>
      </c>
      <c r="D528" s="17" t="s">
        <v>15</v>
      </c>
      <c r="E528" s="17" t="s">
        <v>27</v>
      </c>
      <c r="F528" s="15" t="n">
        <v>2017</v>
      </c>
      <c r="G528" s="16" t="s">
        <v>1843</v>
      </c>
      <c r="H528" s="16" t="s">
        <v>1764</v>
      </c>
      <c r="I528" s="16" t="s">
        <v>1791</v>
      </c>
      <c r="J528" s="18" t="s">
        <v>1844</v>
      </c>
      <c r="K528" s="19"/>
      <c r="L528" s="19"/>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row>
    <row r="529" s="21" customFormat="true" ht="101.25" hidden="false" customHeight="false" outlineLevel="0" collapsed="false">
      <c r="A529" s="15" t="n">
        <v>526</v>
      </c>
      <c r="B529" s="15" t="n">
        <v>20160651</v>
      </c>
      <c r="C529" s="16" t="s">
        <v>1845</v>
      </c>
      <c r="D529" s="17" t="s">
        <v>15</v>
      </c>
      <c r="E529" s="17" t="s">
        <v>27</v>
      </c>
      <c r="F529" s="15" t="n">
        <v>2017</v>
      </c>
      <c r="G529" s="16" t="s">
        <v>1846</v>
      </c>
      <c r="H529" s="16" t="s">
        <v>1764</v>
      </c>
      <c r="I529" s="16" t="s">
        <v>1791</v>
      </c>
      <c r="J529" s="18" t="s">
        <v>1847</v>
      </c>
      <c r="K529" s="19"/>
      <c r="L529" s="19"/>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row>
    <row r="530" s="21" customFormat="true" ht="67.5" hidden="false" customHeight="false" outlineLevel="0" collapsed="false">
      <c r="A530" s="15" t="n">
        <v>527</v>
      </c>
      <c r="B530" s="15" t="n">
        <v>20160652</v>
      </c>
      <c r="C530" s="18" t="s">
        <v>1848</v>
      </c>
      <c r="D530" s="17" t="s">
        <v>15</v>
      </c>
      <c r="E530" s="17" t="s">
        <v>27</v>
      </c>
      <c r="F530" s="15" t="n">
        <v>2017</v>
      </c>
      <c r="G530" s="16" t="s">
        <v>1849</v>
      </c>
      <c r="H530" s="16" t="s">
        <v>1764</v>
      </c>
      <c r="I530" s="16" t="s">
        <v>1791</v>
      </c>
      <c r="J530" s="18" t="s">
        <v>1850</v>
      </c>
      <c r="K530" s="19"/>
      <c r="L530" s="19"/>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row>
    <row r="531" s="21" customFormat="true" ht="56.25" hidden="false" customHeight="false" outlineLevel="0" collapsed="false">
      <c r="A531" s="15" t="n">
        <v>528</v>
      </c>
      <c r="B531" s="15" t="n">
        <v>20160653</v>
      </c>
      <c r="C531" s="18" t="s">
        <v>1851</v>
      </c>
      <c r="D531" s="17" t="s">
        <v>15</v>
      </c>
      <c r="E531" s="17" t="s">
        <v>27</v>
      </c>
      <c r="F531" s="15" t="n">
        <v>2017</v>
      </c>
      <c r="G531" s="16" t="s">
        <v>1852</v>
      </c>
      <c r="H531" s="16" t="s">
        <v>1764</v>
      </c>
      <c r="I531" s="16" t="s">
        <v>1791</v>
      </c>
      <c r="J531" s="18" t="s">
        <v>1853</v>
      </c>
      <c r="K531" s="19"/>
      <c r="L531" s="19"/>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row>
    <row r="532" s="21" customFormat="true" ht="56.25" hidden="false" customHeight="false" outlineLevel="0" collapsed="false">
      <c r="A532" s="15" t="n">
        <v>529</v>
      </c>
      <c r="B532" s="15" t="n">
        <v>20160654</v>
      </c>
      <c r="C532" s="16" t="s">
        <v>1854</v>
      </c>
      <c r="D532" s="17" t="s">
        <v>15</v>
      </c>
      <c r="E532" s="17" t="s">
        <v>27</v>
      </c>
      <c r="F532" s="22" t="n">
        <v>2018</v>
      </c>
      <c r="G532" s="16" t="s">
        <v>1855</v>
      </c>
      <c r="H532" s="16" t="s">
        <v>1764</v>
      </c>
      <c r="I532" s="16" t="s">
        <v>1791</v>
      </c>
      <c r="J532" s="18" t="s">
        <v>1856</v>
      </c>
      <c r="K532" s="19"/>
      <c r="L532" s="19"/>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row>
    <row r="533" s="21" customFormat="true" ht="90" hidden="false" customHeight="false" outlineLevel="0" collapsed="false">
      <c r="A533" s="15" t="n">
        <v>530</v>
      </c>
      <c r="B533" s="15" t="n">
        <v>20160655</v>
      </c>
      <c r="C533" s="16" t="s">
        <v>1857</v>
      </c>
      <c r="D533" s="17" t="s">
        <v>15</v>
      </c>
      <c r="E533" s="17" t="s">
        <v>27</v>
      </c>
      <c r="F533" s="15" t="n">
        <v>2017</v>
      </c>
      <c r="G533" s="16" t="s">
        <v>1858</v>
      </c>
      <c r="H533" s="16" t="s">
        <v>1764</v>
      </c>
      <c r="I533" s="16" t="s">
        <v>1791</v>
      </c>
      <c r="J533" s="18" t="s">
        <v>1859</v>
      </c>
      <c r="K533" s="19"/>
      <c r="L533" s="19"/>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row>
    <row r="534" s="21" customFormat="true" ht="33.75" hidden="false" customHeight="false" outlineLevel="0" collapsed="false">
      <c r="A534" s="15" t="n">
        <v>531</v>
      </c>
      <c r="B534" s="15" t="n">
        <v>20160656</v>
      </c>
      <c r="C534" s="16" t="s">
        <v>1860</v>
      </c>
      <c r="D534" s="17" t="s">
        <v>15</v>
      </c>
      <c r="E534" s="17" t="s">
        <v>27</v>
      </c>
      <c r="F534" s="15" t="n">
        <v>2017</v>
      </c>
      <c r="G534" s="16" t="s">
        <v>1861</v>
      </c>
      <c r="H534" s="16" t="s">
        <v>1764</v>
      </c>
      <c r="I534" s="16" t="s">
        <v>1791</v>
      </c>
      <c r="J534" s="18" t="s">
        <v>1862</v>
      </c>
      <c r="K534" s="19"/>
      <c r="L534" s="19"/>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row>
    <row r="535" s="21" customFormat="true" ht="56.25" hidden="false" customHeight="false" outlineLevel="0" collapsed="false">
      <c r="A535" s="15" t="n">
        <v>532</v>
      </c>
      <c r="B535" s="15" t="n">
        <v>20160657</v>
      </c>
      <c r="C535" s="16" t="s">
        <v>1863</v>
      </c>
      <c r="D535" s="17" t="s">
        <v>15</v>
      </c>
      <c r="E535" s="17" t="s">
        <v>16</v>
      </c>
      <c r="F535" s="15" t="n">
        <v>2017</v>
      </c>
      <c r="G535" s="16" t="s">
        <v>1864</v>
      </c>
      <c r="H535" s="16" t="s">
        <v>1764</v>
      </c>
      <c r="I535" s="16" t="s">
        <v>1791</v>
      </c>
      <c r="J535" s="18" t="s">
        <v>1865</v>
      </c>
      <c r="K535" s="19" t="s">
        <v>1866</v>
      </c>
      <c r="L535" s="19"/>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row>
    <row r="536" s="21" customFormat="true" ht="135" hidden="false" customHeight="false" outlineLevel="0" collapsed="false">
      <c r="A536" s="15" t="n">
        <v>533</v>
      </c>
      <c r="B536" s="15" t="n">
        <v>20160658</v>
      </c>
      <c r="C536" s="16" t="s">
        <v>1867</v>
      </c>
      <c r="D536" s="17" t="s">
        <v>15</v>
      </c>
      <c r="E536" s="17" t="s">
        <v>27</v>
      </c>
      <c r="F536" s="15" t="n">
        <v>2017</v>
      </c>
      <c r="G536" s="16" t="s">
        <v>1868</v>
      </c>
      <c r="H536" s="16" t="s">
        <v>1764</v>
      </c>
      <c r="I536" s="16" t="s">
        <v>1791</v>
      </c>
      <c r="J536" s="18" t="s">
        <v>1869</v>
      </c>
      <c r="K536" s="19"/>
      <c r="L536" s="19"/>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row>
    <row r="537" s="21" customFormat="true" ht="45" hidden="false" customHeight="false" outlineLevel="0" collapsed="false">
      <c r="A537" s="15" t="n">
        <v>534</v>
      </c>
      <c r="B537" s="15" t="n">
        <v>20160659</v>
      </c>
      <c r="C537" s="16" t="s">
        <v>1870</v>
      </c>
      <c r="D537" s="17" t="s">
        <v>15</v>
      </c>
      <c r="E537" s="17" t="s">
        <v>27</v>
      </c>
      <c r="F537" s="15" t="n">
        <v>2017</v>
      </c>
      <c r="G537" s="16" t="s">
        <v>1871</v>
      </c>
      <c r="H537" s="16" t="s">
        <v>1764</v>
      </c>
      <c r="I537" s="16" t="s">
        <v>1791</v>
      </c>
      <c r="J537" s="18" t="s">
        <v>1872</v>
      </c>
      <c r="K537" s="19"/>
      <c r="L537" s="19"/>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row>
    <row r="538" s="21" customFormat="true" ht="78.75" hidden="false" customHeight="false" outlineLevel="0" collapsed="false">
      <c r="A538" s="15" t="n">
        <v>535</v>
      </c>
      <c r="B538" s="15" t="n">
        <v>20160660</v>
      </c>
      <c r="C538" s="16" t="s">
        <v>1873</v>
      </c>
      <c r="D538" s="17" t="s">
        <v>15</v>
      </c>
      <c r="E538" s="17" t="s">
        <v>27</v>
      </c>
      <c r="F538" s="15" t="n">
        <v>2017</v>
      </c>
      <c r="G538" s="16" t="s">
        <v>1874</v>
      </c>
      <c r="H538" s="16" t="s">
        <v>1764</v>
      </c>
      <c r="I538" s="16" t="s">
        <v>1791</v>
      </c>
      <c r="J538" s="18" t="s">
        <v>1875</v>
      </c>
      <c r="K538" s="19"/>
      <c r="L538" s="19"/>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row>
    <row r="539" s="21" customFormat="true" ht="45" hidden="false" customHeight="false" outlineLevel="0" collapsed="false">
      <c r="A539" s="15" t="n">
        <v>536</v>
      </c>
      <c r="B539" s="15" t="n">
        <v>20160661</v>
      </c>
      <c r="C539" s="16" t="s">
        <v>1876</v>
      </c>
      <c r="D539" s="17" t="s">
        <v>784</v>
      </c>
      <c r="E539" s="17" t="s">
        <v>27</v>
      </c>
      <c r="F539" s="15" t="n">
        <v>2017</v>
      </c>
      <c r="G539" s="16" t="s">
        <v>1877</v>
      </c>
      <c r="H539" s="16" t="s">
        <v>1764</v>
      </c>
      <c r="I539" s="16" t="s">
        <v>1878</v>
      </c>
      <c r="J539" s="18" t="s">
        <v>1879</v>
      </c>
      <c r="K539" s="19"/>
      <c r="L539" s="19"/>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row>
    <row r="540" s="21" customFormat="true" ht="67.5" hidden="false" customHeight="false" outlineLevel="0" collapsed="false">
      <c r="A540" s="15" t="n">
        <v>537</v>
      </c>
      <c r="B540" s="15" t="n">
        <v>20160662</v>
      </c>
      <c r="C540" s="16" t="s">
        <v>1880</v>
      </c>
      <c r="D540" s="17" t="s">
        <v>784</v>
      </c>
      <c r="E540" s="17" t="s">
        <v>27</v>
      </c>
      <c r="F540" s="15" t="n">
        <v>2018</v>
      </c>
      <c r="G540" s="16" t="s">
        <v>1881</v>
      </c>
      <c r="H540" s="16" t="s">
        <v>1764</v>
      </c>
      <c r="I540" s="16" t="s">
        <v>1878</v>
      </c>
      <c r="J540" s="18" t="s">
        <v>1776</v>
      </c>
      <c r="K540" s="19"/>
      <c r="L540" s="19"/>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row>
    <row r="541" s="21" customFormat="true" ht="78.75" hidden="false" customHeight="false" outlineLevel="0" collapsed="false">
      <c r="A541" s="15" t="n">
        <v>538</v>
      </c>
      <c r="B541" s="15" t="n">
        <v>20160663</v>
      </c>
      <c r="C541" s="16" t="s">
        <v>1882</v>
      </c>
      <c r="D541" s="17" t="s">
        <v>784</v>
      </c>
      <c r="E541" s="17" t="s">
        <v>27</v>
      </c>
      <c r="F541" s="15" t="n">
        <v>2018</v>
      </c>
      <c r="G541" s="16" t="s">
        <v>1883</v>
      </c>
      <c r="H541" s="16" t="s">
        <v>1764</v>
      </c>
      <c r="I541" s="16" t="s">
        <v>1878</v>
      </c>
      <c r="J541" s="18" t="s">
        <v>1776</v>
      </c>
      <c r="K541" s="19"/>
      <c r="L541" s="19"/>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row>
    <row r="542" s="21" customFormat="true" ht="56.25" hidden="false" customHeight="false" outlineLevel="0" collapsed="false">
      <c r="A542" s="15" t="n">
        <v>539</v>
      </c>
      <c r="B542" s="15" t="n">
        <v>20160664</v>
      </c>
      <c r="C542" s="16" t="s">
        <v>1884</v>
      </c>
      <c r="D542" s="17" t="s">
        <v>15</v>
      </c>
      <c r="E542" s="17" t="s">
        <v>16</v>
      </c>
      <c r="F542" s="15" t="n">
        <v>2018</v>
      </c>
      <c r="G542" s="16" t="s">
        <v>1885</v>
      </c>
      <c r="H542" s="16" t="s">
        <v>1764</v>
      </c>
      <c r="I542" s="16" t="s">
        <v>1878</v>
      </c>
      <c r="J542" s="18" t="s">
        <v>1886</v>
      </c>
      <c r="K542" s="19" t="s">
        <v>1887</v>
      </c>
      <c r="L542" s="19"/>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row>
    <row r="543" s="21" customFormat="true" ht="67.5" hidden="false" customHeight="false" outlineLevel="0" collapsed="false">
      <c r="A543" s="15" t="n">
        <v>540</v>
      </c>
      <c r="B543" s="15" t="n">
        <v>20160665</v>
      </c>
      <c r="C543" s="16" t="s">
        <v>1888</v>
      </c>
      <c r="D543" s="17" t="s">
        <v>139</v>
      </c>
      <c r="E543" s="17" t="s">
        <v>16</v>
      </c>
      <c r="F543" s="15" t="n">
        <v>2018</v>
      </c>
      <c r="G543" s="16" t="s">
        <v>1889</v>
      </c>
      <c r="H543" s="16" t="s">
        <v>1764</v>
      </c>
      <c r="I543" s="16" t="s">
        <v>1890</v>
      </c>
      <c r="J543" s="18" t="s">
        <v>1891</v>
      </c>
      <c r="K543" s="19" t="s">
        <v>1892</v>
      </c>
      <c r="L543" s="19"/>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row>
    <row r="544" s="21" customFormat="true" ht="67.5" hidden="false" customHeight="false" outlineLevel="0" collapsed="false">
      <c r="A544" s="15" t="n">
        <v>541</v>
      </c>
      <c r="B544" s="15" t="n">
        <v>20160666</v>
      </c>
      <c r="C544" s="16" t="s">
        <v>1893</v>
      </c>
      <c r="D544" s="17" t="s">
        <v>139</v>
      </c>
      <c r="E544" s="17" t="s">
        <v>16</v>
      </c>
      <c r="F544" s="15" t="n">
        <v>2018</v>
      </c>
      <c r="G544" s="16" t="s">
        <v>1894</v>
      </c>
      <c r="H544" s="16" t="s">
        <v>1764</v>
      </c>
      <c r="I544" s="16" t="s">
        <v>1890</v>
      </c>
      <c r="J544" s="18" t="s">
        <v>1895</v>
      </c>
      <c r="K544" s="19" t="s">
        <v>1896</v>
      </c>
      <c r="L544" s="19"/>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row>
    <row r="545" s="21" customFormat="true" ht="90" hidden="false" customHeight="false" outlineLevel="0" collapsed="false">
      <c r="A545" s="15" t="n">
        <v>542</v>
      </c>
      <c r="B545" s="15" t="n">
        <v>20160667</v>
      </c>
      <c r="C545" s="16" t="s">
        <v>1897</v>
      </c>
      <c r="D545" s="17" t="s">
        <v>139</v>
      </c>
      <c r="E545" s="17" t="s">
        <v>16</v>
      </c>
      <c r="F545" s="15" t="n">
        <v>2018</v>
      </c>
      <c r="G545" s="16" t="s">
        <v>1898</v>
      </c>
      <c r="H545" s="16" t="s">
        <v>1764</v>
      </c>
      <c r="I545" s="16" t="s">
        <v>1890</v>
      </c>
      <c r="J545" s="18" t="s">
        <v>1891</v>
      </c>
      <c r="K545" s="19" t="s">
        <v>1899</v>
      </c>
      <c r="L545" s="19"/>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row>
    <row r="546" s="21" customFormat="true" ht="67.5" hidden="false" customHeight="false" outlineLevel="0" collapsed="false">
      <c r="A546" s="15" t="n">
        <v>543</v>
      </c>
      <c r="B546" s="15" t="n">
        <v>20160668</v>
      </c>
      <c r="C546" s="16" t="s">
        <v>1900</v>
      </c>
      <c r="D546" s="17" t="s">
        <v>139</v>
      </c>
      <c r="E546" s="17" t="s">
        <v>16</v>
      </c>
      <c r="F546" s="15" t="n">
        <v>2018</v>
      </c>
      <c r="G546" s="16" t="s">
        <v>1901</v>
      </c>
      <c r="H546" s="16" t="s">
        <v>1764</v>
      </c>
      <c r="I546" s="16" t="s">
        <v>1890</v>
      </c>
      <c r="J546" s="18" t="s">
        <v>1902</v>
      </c>
      <c r="K546" s="19" t="s">
        <v>1903</v>
      </c>
      <c r="L546" s="19"/>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row>
    <row r="547" s="21" customFormat="true" ht="78.75" hidden="false" customHeight="false" outlineLevel="0" collapsed="false">
      <c r="A547" s="15" t="n">
        <v>544</v>
      </c>
      <c r="B547" s="15" t="n">
        <v>20160669</v>
      </c>
      <c r="C547" s="16" t="s">
        <v>1904</v>
      </c>
      <c r="D547" s="17" t="s">
        <v>139</v>
      </c>
      <c r="E547" s="17" t="s">
        <v>16</v>
      </c>
      <c r="F547" s="15" t="n">
        <v>2018</v>
      </c>
      <c r="G547" s="16" t="s">
        <v>1905</v>
      </c>
      <c r="H547" s="16" t="s">
        <v>1764</v>
      </c>
      <c r="I547" s="16" t="s">
        <v>1890</v>
      </c>
      <c r="J547" s="18" t="s">
        <v>1895</v>
      </c>
      <c r="K547" s="19" t="s">
        <v>1906</v>
      </c>
      <c r="L547" s="19"/>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row>
    <row r="548" s="21" customFormat="true" ht="33.75" hidden="false" customHeight="false" outlineLevel="0" collapsed="false">
      <c r="A548" s="15" t="n">
        <v>545</v>
      </c>
      <c r="B548" s="15" t="n">
        <v>20160670</v>
      </c>
      <c r="C548" s="16" t="s">
        <v>1907</v>
      </c>
      <c r="D548" s="17" t="s">
        <v>139</v>
      </c>
      <c r="E548" s="17" t="s">
        <v>27</v>
      </c>
      <c r="F548" s="15" t="n">
        <v>2018</v>
      </c>
      <c r="G548" s="16" t="s">
        <v>1908</v>
      </c>
      <c r="H548" s="16" t="s">
        <v>1764</v>
      </c>
      <c r="I548" s="16" t="s">
        <v>1890</v>
      </c>
      <c r="J548" s="18" t="s">
        <v>1895</v>
      </c>
      <c r="K548" s="19"/>
      <c r="L548" s="19"/>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row>
    <row r="549" s="21" customFormat="true" ht="45" hidden="false" customHeight="false" outlineLevel="0" collapsed="false">
      <c r="A549" s="15" t="n">
        <v>546</v>
      </c>
      <c r="B549" s="15" t="n">
        <v>20160671</v>
      </c>
      <c r="C549" s="16" t="s">
        <v>1909</v>
      </c>
      <c r="D549" s="17" t="s">
        <v>139</v>
      </c>
      <c r="E549" s="17" t="s">
        <v>27</v>
      </c>
      <c r="F549" s="15" t="n">
        <v>2017</v>
      </c>
      <c r="G549" s="16" t="s">
        <v>1910</v>
      </c>
      <c r="H549" s="16" t="s">
        <v>1911</v>
      </c>
      <c r="I549" s="16" t="s">
        <v>1911</v>
      </c>
      <c r="J549" s="18" t="s">
        <v>1912</v>
      </c>
      <c r="K549" s="19"/>
      <c r="L549" s="19"/>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row>
    <row r="550" s="21" customFormat="true" ht="56.25" hidden="false" customHeight="false" outlineLevel="0" collapsed="false">
      <c r="A550" s="15" t="n">
        <v>547</v>
      </c>
      <c r="B550" s="15" t="n">
        <v>20160672</v>
      </c>
      <c r="C550" s="16" t="s">
        <v>1913</v>
      </c>
      <c r="D550" s="17" t="s">
        <v>784</v>
      </c>
      <c r="E550" s="17" t="s">
        <v>27</v>
      </c>
      <c r="F550" s="15" t="n">
        <v>2016</v>
      </c>
      <c r="G550" s="16" t="s">
        <v>1914</v>
      </c>
      <c r="H550" s="16" t="s">
        <v>1911</v>
      </c>
      <c r="I550" s="16" t="s">
        <v>1911</v>
      </c>
      <c r="J550" s="18" t="s">
        <v>1915</v>
      </c>
      <c r="K550" s="19"/>
      <c r="L550" s="19"/>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row>
    <row r="551" s="21" customFormat="true" ht="78.75" hidden="false" customHeight="false" outlineLevel="0" collapsed="false">
      <c r="A551" s="15" t="n">
        <v>548</v>
      </c>
      <c r="B551" s="15" t="n">
        <v>20160673</v>
      </c>
      <c r="C551" s="16" t="s">
        <v>1916</v>
      </c>
      <c r="D551" s="17" t="s">
        <v>385</v>
      </c>
      <c r="E551" s="17" t="s">
        <v>27</v>
      </c>
      <c r="F551" s="15" t="n">
        <v>2016</v>
      </c>
      <c r="G551" s="16" t="s">
        <v>1917</v>
      </c>
      <c r="H551" s="16" t="s">
        <v>1911</v>
      </c>
      <c r="I551" s="16" t="s">
        <v>1911</v>
      </c>
      <c r="J551" s="18" t="s">
        <v>1918</v>
      </c>
      <c r="K551" s="19"/>
      <c r="L551" s="19"/>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row>
    <row r="552" s="21" customFormat="true" ht="56.25" hidden="false" customHeight="false" outlineLevel="0" collapsed="false">
      <c r="A552" s="15" t="n">
        <v>549</v>
      </c>
      <c r="B552" s="15" t="n">
        <v>20160674</v>
      </c>
      <c r="C552" s="16" t="s">
        <v>1919</v>
      </c>
      <c r="D552" s="17" t="s">
        <v>15</v>
      </c>
      <c r="E552" s="17" t="s">
        <v>27</v>
      </c>
      <c r="F552" s="15" t="n">
        <v>2017</v>
      </c>
      <c r="G552" s="16" t="s">
        <v>1920</v>
      </c>
      <c r="H552" s="16" t="s">
        <v>1911</v>
      </c>
      <c r="I552" s="16" t="s">
        <v>1911</v>
      </c>
      <c r="J552" s="18" t="s">
        <v>1921</v>
      </c>
      <c r="K552" s="19"/>
      <c r="L552" s="19"/>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row>
  </sheetData>
  <mergeCells count="2">
    <mergeCell ref="A1:B1"/>
    <mergeCell ref="A2:L2"/>
  </mergeCells>
  <conditionalFormatting sqref="C206">
    <cfRule type="expression" priority="2" aboveAverage="0" equalAverage="0" bottom="0" percent="0" rank="0" text="" dxfId="0">
      <formula>AND(COUNTIF($C$206:$C$206,C206)&gt;1,NOT(ISBLANK(C206)))</formula>
    </cfRule>
  </conditionalFormatting>
  <conditionalFormatting sqref="C211:C213 C216">
    <cfRule type="expression" priority="3" aboveAverage="0" equalAverage="0" bottom="0" percent="0" rank="0" text="" dxfId="1">
      <formula>AND(COUNTIF($B$338:$B$338,C211)&gt;1,NOT(ISBLANK(C211)))</formula>
    </cfRule>
  </conditionalFormatting>
  <conditionalFormatting sqref="C250 C246:C247 C252">
    <cfRule type="expression" priority="4" aboveAverage="0" equalAverage="0" bottom="0" percent="0" rank="0" text="" dxfId="2">
      <formula>AND(COUNTIF($B$350:$B$367,C250)&gt;1,NOT(ISBLANK(C250)))</formula>
    </cfRule>
  </conditionalFormatting>
  <conditionalFormatting sqref="C520 C258:C261 C265:C269 C263 C271:C274 C313:C326 D316:D319 C306:C307 C285:C294 C296:C301">
    <cfRule type="expression" priority="5" aboveAverage="0" equalAverage="0" bottom="0" percent="0" rank="0" text="" dxfId="3">
      <formula>AND(COUNTIF($B$239:$B$378,#REF!)+COUNTIF($B$463:$B$482,#REF!)&gt;1,NOT(ISBLANK(#REF!)))</formula>
    </cfRule>
  </conditionalFormatting>
  <conditionalFormatting sqref="C520 C270:C271 C266:C268 C263 C258:C261 C274 C323:C324 D316:D319 C285:C289 C321 C301:C307 C291:C294 C296:C299 C310 C313:C315">
    <cfRule type="expression" priority="6" aboveAverage="0" equalAverage="0" bottom="0" percent="0" rank="0" text="" dxfId="4">
      <formula>AND(COUNTIF($B$239:$B$378,#REF!)+COUNTIF(#REF!,#REF!)+COUNTIF($B$463:$B$482,#REF!)&gt;1,NOT(ISBLANK(#REF!)))</formula>
    </cfRule>
  </conditionalFormatting>
  <conditionalFormatting sqref="C323 C320">
    <cfRule type="expression" priority="7" aboveAverage="0" equalAverage="0" bottom="0" percent="0" rank="0" text="" dxfId="5">
      <formula>AND(COUNTIF(#REF!,#REF!)+COUNTIF(#REF!,#REF!)+COUNTIF(#REF!,#REF!)&gt;1,NOT(ISBLANK(#REF!)))</formula>
    </cfRule>
  </conditionalFormatting>
  <conditionalFormatting sqref="C323 C320">
    <cfRule type="expression" priority="8" aboveAverage="0" equalAverage="0" bottom="0" percent="0" rank="0" text="" dxfId="6">
      <formula>AND(COUNTIF(#REF!,#REF!)+COUNTIF(#REF!,#REF!)&gt;1,NOT(ISBLANK(#REF!)))</formula>
    </cfRule>
  </conditionalFormatting>
  <conditionalFormatting sqref="C331">
    <cfRule type="expression" priority="9" aboveAverage="0" equalAverage="0" bottom="0" percent="0" rank="0" text="" dxfId="7">
      <formula>AND(COUNTIF($C$331:$C$331,C331)&gt;1,NOT(ISBLANK(C331)))</formula>
    </cfRule>
  </conditionalFormatting>
  <conditionalFormatting sqref="C329">
    <cfRule type="expression" priority="10" aboveAverage="0" equalAverage="0" bottom="0" percent="0" rank="0" text="" dxfId="8">
      <formula>AND(COUNTIF($C$329:$C$329,C329)&gt;1,NOT(ISBLANK(C329)))</formula>
    </cfRule>
  </conditionalFormatting>
  <conditionalFormatting sqref="C332">
    <cfRule type="expression" priority="11" aboveAverage="0" equalAverage="0" bottom="0" percent="0" rank="0" text="" dxfId="9">
      <formula>AND(COUNTIF($C$332:$C$332,C332)&gt;1,NOT(ISBLANK(C332)))</formula>
    </cfRule>
  </conditionalFormatting>
  <conditionalFormatting sqref="C336">
    <cfRule type="expression" priority="12" aboveAverage="0" equalAverage="0" bottom="0" percent="0" rank="0" text="" dxfId="10">
      <formula>AND(COUNTIF($C$336:$C$336,C336)&gt;1,NOT(ISBLANK(C336)))</formula>
    </cfRule>
  </conditionalFormatting>
  <conditionalFormatting sqref="C340">
    <cfRule type="expression" priority="13" aboveAverage="0" equalAverage="0" bottom="0" percent="0" rank="0" text="" dxfId="11">
      <formula>AND(COUNTIF($C$340:$C$340,C340)&gt;1,NOT(ISBLANK(C340)))</formula>
    </cfRule>
  </conditionalFormatting>
  <conditionalFormatting sqref="D335:G335 C334:C336 C330 C332">
    <cfRule type="expression" priority="14" aboveAverage="0" equalAverage="0" bottom="0" percent="0" rank="0" text="" dxfId="12">
      <formula>AND(COUNTIF($D$335:$G$335,D335)+COUNTIF($C$334:$C$336,D335)+COUNTIF($C$330:$C$330,D335)+COUNTIF($C$332:$C$332,D335)&gt;1,NOT(ISBLANK(D335)))</formula>
    </cfRule>
  </conditionalFormatting>
  <conditionalFormatting sqref="C332 C334:C336 D335:G335">
    <cfRule type="expression" priority="15" aboveAverage="0" equalAverage="0" bottom="0" percent="0" rank="0" text="" dxfId="13">
      <formula>AND(COUNTIF($C$332:$C$332,C332)+COUNTIF($C$334:$C$336,C332)+COUNTIF($D$335:$G$335,C332)&gt;1,NOT(ISBLANK(C332)))</formula>
    </cfRule>
  </conditionalFormatting>
  <conditionalFormatting sqref="C334:C336 D335:G335">
    <cfRule type="expression" priority="16" aboveAverage="0" equalAverage="0" bottom="0" percent="0" rank="0" text="" dxfId="14">
      <formula>AND(COUNTIF($C$334:$C$336,C334)+COUNTIF($D$335:$G$335,C334)&gt;1,NOT(ISBLANK(C334)))</formula>
    </cfRule>
  </conditionalFormatting>
  <conditionalFormatting sqref="C373 C352 C362:C367 C370:C371 C354:C358 C348:C350 C337:C344">
    <cfRule type="expression" priority="17" aboveAverage="0" equalAverage="0" bottom="0" percent="0" rank="0" text="" dxfId="15">
      <formula>AND(COUNTIF($C$373:$C$373,C373)+COUNTIF($C$352:$C$352,C373)+COUNTIF($C$362:$C$367,C373)+COUNTIF($C$370:$C$371,C373)+COUNTIF($C$354:$C$358,C373)+COUNTIF($C$348:$C$350,C373)+COUNTIF($C$337:$C$344,C373)&gt;1,NOT(ISBLANK(C373)))</formula>
    </cfRule>
  </conditionalFormatting>
  <conditionalFormatting sqref="C373 C352 C362:C367 C370:C371 C354:C358 C339:C344 C348:C350">
    <cfRule type="expression" priority="18" aboveAverage="0" equalAverage="0" bottom="0" percent="0" rank="0" text="" dxfId="16">
      <formula>AND(COUNTIF($C$373:$C$373,C373)+COUNTIF($C$352:$C$352,C373)+COUNTIF($C$362:$C$367,C373)+COUNTIF($C$370:$C$371,C373)+COUNTIF($C$354:$C$358,C373)+COUNTIF($C$339:$C$344,C373)+COUNTIF($C$348:$C$350,C373)&gt;1,NOT(ISBLANK(C373)))</formula>
    </cfRule>
  </conditionalFormatting>
  <conditionalFormatting sqref="C339:C340 C373 C352 C362:C367 C354:C358 C370:C371">
    <cfRule type="expression" priority="19" aboveAverage="0" equalAverage="0" bottom="0" percent="0" rank="0" text="" dxfId="17">
      <formula>AND(COUNTIF($C$339:$C$340,C339)+COUNTIF($C$373:$C$373,C339)+COUNTIF($C$352:$C$352,C339)+COUNTIF($C$362:$C$367,C339)+COUNTIF($C$354:$C$358,C339)+COUNTIF($C$370:$C$371,C339)&gt;1,NOT(ISBLANK(C339)))</formula>
    </cfRule>
  </conditionalFormatting>
  <conditionalFormatting sqref="D335:G335 C328:C330 C373 C352 C362:C367 C354:C358 C370:C371 C348:C350 C332:C344">
    <cfRule type="expression" priority="20" aboveAverage="0" equalAverage="0" bottom="0" percent="0" rank="0" text="" dxfId="18">
      <formula>AND(COUNTIF($D$335:$G$335,D335)+COUNTIF($C$328:$C$330,D335)+COUNTIF($C$373:$C$373,D335)+COUNTIF($C$352:$C$352,D335)+COUNTIF($C$362:$C$367,D335)+COUNTIF($C$354:$C$358,D335)+COUNTIF($C$370:$C$371,D335)+COUNTIF($C$348:$C$350,D335)+COUNTIF($C$332:$C$344,D335)&gt;1,NOT(ISBLANK(D335)))</formula>
    </cfRule>
  </conditionalFormatting>
  <conditionalFormatting sqref="D335:G335 C330 C373 C352 C362:C367 C354:C358 C370:C371 C348:C350 C332:C344">
    <cfRule type="expression" priority="21" aboveAverage="0" equalAverage="0" bottom="0" percent="0" rank="0" text="" dxfId="19">
      <formula>AND(COUNTIF($D$335:$G$335,D335)+COUNTIF($C$330:$C$330,D335)+COUNTIF($C$373:$C$373,D335)+COUNTIF($C$352:$C$352,D335)+COUNTIF($C$362:$C$367,D335)+COUNTIF($C$354:$C$358,D335)+COUNTIF($C$370:$C$371,D335)+COUNTIF($C$348:$C$350,D335)+COUNTIF($C$332:$C$344,D335)&gt;1,NOT(ISBLANK(D335)))</formula>
    </cfRule>
  </conditionalFormatting>
  <conditionalFormatting sqref="C352">
    <cfRule type="expression" priority="22" aboveAverage="0" equalAverage="0" bottom="0" percent="0" rank="0" text="" dxfId="20">
      <formula>AND(COUNTIF($C$352:$C$352,C352)&gt;1,NOT(ISBLANK(C352)))</formula>
    </cfRule>
  </conditionalFormatting>
  <conditionalFormatting sqref="C342:C344 C348:C350">
    <cfRule type="expression" priority="23" aboveAverage="0" equalAverage="0" bottom="0" percent="0" rank="0" text="" dxfId="21">
      <formula>AND(COUNTIF($C$342:$C$344,C342)+COUNTIF($C$348:$C$350,C342)&gt;1,NOT(ISBLANK(C342)))</formula>
    </cfRule>
  </conditionalFormatting>
  <conditionalFormatting sqref="C342 C348:C350">
    <cfRule type="expression" priority="24" aboveAverage="0" equalAverage="0" bottom="0" percent="0" rank="0" text="" dxfId="22">
      <formula>AND(COUNTIF($C$342:$C$342,C342)+COUNTIF($C$348:$C$350,C342)&gt;1,NOT(ISBLANK(C342)))</formula>
    </cfRule>
  </conditionalFormatting>
  <conditionalFormatting sqref="C342 C349:C350">
    <cfRule type="expression" priority="25" aboveAverage="0" equalAverage="0" bottom="0" percent="0" rank="0" text="" dxfId="23">
      <formula>AND(COUNTIF($C$342:$C$342,C342)+COUNTIF($C$349:$C$350,C342)&gt;1,NOT(ISBLANK(C342)))</formula>
    </cfRule>
  </conditionalFormatting>
  <conditionalFormatting sqref="C342">
    <cfRule type="expression" priority="26" aboveAverage="0" equalAverage="0" bottom="0" percent="0" rank="0" text="" dxfId="24">
      <formula>AND(COUNTIF($C$342:$C$342,C342)&gt;1,NOT(ISBLANK(C342)))</formula>
    </cfRule>
  </conditionalFormatting>
  <conditionalFormatting sqref="C348:C350">
    <cfRule type="expression" priority="27" aboveAverage="0" equalAverage="0" bottom="0" percent="0" rank="0" text="" dxfId="25">
      <formula>AND(COUNTIF($C$348:$C$350,C348)&gt;1,NOT(ISBLANK(C348)))</formula>
    </cfRule>
  </conditionalFormatting>
  <conditionalFormatting sqref="C349:C350">
    <cfRule type="expression" priority="28" aboveAverage="0" equalAverage="0" bottom="0" percent="0" rank="0" text="" dxfId="26">
      <formula>AND(COUNTIF($C$349:$C$350,C349)&gt;1,NOT(ISBLANK(C349)))</formula>
    </cfRule>
  </conditionalFormatting>
  <conditionalFormatting sqref="C354">
    <cfRule type="expression" priority="29" aboveAverage="0" equalAverage="0" bottom="0" percent="0" rank="0" text="" dxfId="27">
      <formula>AND(COUNTIF($C$354:$C$354,C354)&gt;1,NOT(ISBLANK(C354)))</formula>
    </cfRule>
  </conditionalFormatting>
  <conditionalFormatting sqref="C355:C357">
    <cfRule type="expression" priority="30" aboveAverage="0" equalAverage="0" bottom="0" percent="0" rank="0" text="" dxfId="28">
      <formula>AND(COUNTIF($C$355:$C$357,C355)&gt;1,NOT(ISBLANK(C355)))</formula>
    </cfRule>
  </conditionalFormatting>
  <conditionalFormatting sqref="C356:C357">
    <cfRule type="expression" priority="31" aboveAverage="0" equalAverage="0" bottom="0" percent="0" rank="0" text="" dxfId="29">
      <formula>AND(COUNTIF($C$356:$C$357,C356)&gt;1,NOT(ISBLANK(C356)))</formula>
    </cfRule>
  </conditionalFormatting>
  <conditionalFormatting sqref="C355">
    <cfRule type="expression" priority="32" aboveAverage="0" equalAverage="0" bottom="0" percent="0" rank="0" text="" dxfId="30">
      <formula>AND(COUNTIF($C$355:$C$355,C355)&gt;1,NOT(ISBLANK(C355)))</formula>
    </cfRule>
  </conditionalFormatting>
  <conditionalFormatting sqref="C358">
    <cfRule type="expression" priority="33" aboveAverage="0" equalAverage="0" bottom="0" percent="0" rank="0" text="" dxfId="31">
      <formula>AND(COUNTIF($C$358:$C$358,C358)&gt;1,NOT(ISBLANK(C358)))</formula>
    </cfRule>
  </conditionalFormatting>
  <conditionalFormatting sqref="C362">
    <cfRule type="expression" priority="34" aboveAverage="0" equalAverage="0" bottom="0" percent="0" rank="0" text="" dxfId="32">
      <formula>AND(COUNTIF($C$362:$C$362,C362)&gt;1,NOT(ISBLANK(C362)))</formula>
    </cfRule>
  </conditionalFormatting>
  <conditionalFormatting sqref="C365 C367">
    <cfRule type="expression" priority="35" aboveAverage="0" equalAverage="0" bottom="0" percent="0" rank="0" text="" dxfId="33">
      <formula>AND(COUNTIF($C$365:$C$365,C365)+COUNTIF($C$367:$C$367,C365)&gt;1,NOT(ISBLANK(C365)))</formula>
    </cfRule>
  </conditionalFormatting>
  <conditionalFormatting sqref="C370:C371 C373">
    <cfRule type="expression" priority="36" aboveAverage="0" equalAverage="0" bottom="0" percent="0" rank="0" text="" dxfId="34">
      <formula>AND(COUNTIF($C$370:$C$371,C370)+COUNTIF($C$373:$C$373,C370)&gt;1,NOT(ISBLANK(C370)))</formula>
    </cfRule>
  </conditionalFormatting>
  <conditionalFormatting sqref="C370:C371">
    <cfRule type="expression" priority="37" aboveAverage="0" equalAverage="0" bottom="0" percent="0" rank="0" text="" dxfId="35">
      <formula>AND(COUNTIF($C$370:$C$371,C370)&gt;1,NOT(ISBLANK(C370)))</formula>
    </cfRule>
  </conditionalFormatting>
  <conditionalFormatting sqref="C362:C367">
    <cfRule type="expression" priority="38" aboveAverage="0" equalAverage="0" bottom="0" percent="0" rank="0" text="" dxfId="36">
      <formula>AND(COUNTIF($C$362:$C$367,C362)&gt;1,NOT(ISBLANK(C362)))</formula>
    </cfRule>
  </conditionalFormatting>
  <conditionalFormatting sqref="C357">
    <cfRule type="expression" priority="39" aboveAverage="0" equalAverage="0" bottom="0" percent="0" rank="0" text="" dxfId="37">
      <formula>AND(COUNTIF($C$357:$C$357,C357)&gt;1,NOT(ISBLANK(C357)))</formula>
    </cfRule>
  </conditionalFormatting>
  <conditionalFormatting sqref="C373 C370:C371">
    <cfRule type="expression" priority="40" aboveAverage="0" equalAverage="0" bottom="0" percent="0" rank="0" text="" dxfId="38">
      <formula>AND(COUNTIF($C$373:$C$373,C373)+COUNTIF($C$370:$C$371,C373)&gt;1,NOT(ISBLANK(C373)))</formula>
    </cfRule>
  </conditionalFormatting>
  <conditionalFormatting sqref="C373 C352 C370:C371">
    <cfRule type="expression" priority="41" aboveAverage="0" equalAverage="0" bottom="0" percent="0" rank="0" text="" dxfId="39">
      <formula>AND(COUNTIF($C$373:$C$373,C373)+COUNTIF($C$352:$C$352,C373)+COUNTIF($C$370:$C$371,C373)&gt;1,NOT(ISBLANK(C373)))</formula>
    </cfRule>
  </conditionalFormatting>
  <conditionalFormatting sqref="C373 C352 C362:C367 C354:C358 C370:C371">
    <cfRule type="expression" priority="42" aboveAverage="0" equalAverage="0" bottom="0" percent="0" rank="0" text="" dxfId="40">
      <formula>AND(COUNTIF($C$373:$C$373,C373)+COUNTIF($C$352:$C$352,C373)+COUNTIF($C$362:$C$367,C373)+COUNTIF($C$354:$C$358,C373)+COUNTIF($C$370:$C$371,C373)&gt;1,NOT(ISBLANK(C373)))</formula>
    </cfRule>
  </conditionalFormatting>
  <conditionalFormatting sqref="C373 C352 C362:C367 C357:C358 C370:C371">
    <cfRule type="expression" priority="43" aboveAverage="0" equalAverage="0" bottom="0" percent="0" rank="0" text="" dxfId="41">
      <formula>AND(COUNTIF($C$373:$C$373,C373)+COUNTIF($C$352:$C$352,C373)+COUNTIF($C$362:$C$367,C373)+COUNTIF($C$357:$C$358,C373)+COUNTIF($C$370:$C$371,C373)&gt;1,NOT(ISBLANK(C373)))</formula>
    </cfRule>
  </conditionalFormatting>
  <conditionalFormatting sqref="C373 C352 C362:C367 C370:C371">
    <cfRule type="expression" priority="44" aboveAverage="0" equalAverage="0" bottom="0" percent="0" rank="0" text="" dxfId="42">
      <formula>AND(COUNTIF($C$373:$C$373,C373)+COUNTIF($C$352:$C$352,C373)+COUNTIF($C$362:$C$367,C373)+COUNTIF($C$370:$C$371,C373)&gt;1,NOT(ISBLANK(C373)))</formula>
    </cfRule>
  </conditionalFormatting>
  <conditionalFormatting sqref="C348">
    <cfRule type="expression" priority="45" aboveAverage="0" equalAverage="0" bottom="0" percent="0" rank="0" text="" dxfId="43">
      <formula>AND(COUNTIF($C$348:$C$348,C348)&gt;1,NOT(ISBLANK(C348)))</formula>
    </cfRule>
  </conditionalFormatting>
  <conditionalFormatting sqref="C520">
    <cfRule type="expression" priority="46" aboveAverage="0" equalAverage="0" bottom="0" percent="0" rank="0" text="" dxfId="44">
      <formula>AND(COUNTIF($C$520:$C$520,C520)&gt;1,NOT(ISBLANK(C520)))</formula>
    </cfRule>
  </conditionalFormatting>
  <conditionalFormatting sqref="C203">
    <cfRule type="expression" priority="47" aboveAverage="0" equalAverage="0" bottom="0" percent="0" rank="0" text="" dxfId="45">
      <formula>AND(COUNTIF($C$203:$C$203,C203)&gt;1,NOT(ISBLANK(C203)))</formula>
    </cfRule>
  </conditionalFormatting>
  <conditionalFormatting sqref="K195:K199">
    <cfRule type="expression" priority="48" aboveAverage="0" equalAverage="0" bottom="0" percent="0" rank="0" text="" dxfId="46">
      <formula>AND(COUNTIF($K$195:$K$199,K195)&gt;1,NOT(ISBLANK(K195)))</formula>
    </cfRule>
  </conditionalFormatting>
  <conditionalFormatting sqref="C208:C210 C213">
    <cfRule type="expression" priority="49" aboveAverage="0" equalAverage="0" bottom="0" percent="0" rank="0" text="" dxfId="47">
      <formula>AND(COUNTIF($B$335:$B$335,C208)&gt;1,NOT(ISBLANK(C208)))</formula>
    </cfRule>
  </conditionalFormatting>
  <conditionalFormatting sqref="C247 C243:C244 C249">
    <cfRule type="expression" priority="50" aboveAverage="0" equalAverage="0" bottom="0" percent="0" rank="0" text="" dxfId="48">
      <formula>AND(COUNTIF($B$347:$B$364,C247)&gt;1,NOT(ISBLANK(C247)))</formula>
    </cfRule>
  </conditionalFormatting>
  <conditionalFormatting sqref="C516 C255:C258 C262:C266 C260 C268:C271 D313:D316 C303:C304 C282:C291 C293:C298 C308:C310 C313:C323">
    <cfRule type="expression" priority="51" aboveAverage="0" equalAverage="0" bottom="0" percent="0" rank="0" text="" dxfId="49">
      <formula>AND(COUNTIF($B$236:$B$378,#REF!)+COUNTIF($B$463:$B$482,#REF!)&gt;1,NOT(ISBLANK(#REF!)))</formula>
    </cfRule>
  </conditionalFormatting>
  <conditionalFormatting sqref="C516 C267:C268 C263:C265 C260 C255:C258 C271 C320:C321 D313:D316 C282:C286 C318 C298:C304 C288:C291 C293:C296 C307:C310">
    <cfRule type="expression" priority="52" aboveAverage="0" equalAverage="0" bottom="0" percent="0" rank="0" text="" dxfId="50">
      <formula>AND(COUNTIF($B$236:$B$378,#REF!)+COUNTIF(#REF!,#REF!)+COUNTIF($B$463:$B$482,#REF!)&gt;1,NOT(ISBLANK(#REF!)))</formula>
    </cfRule>
  </conditionalFormatting>
  <conditionalFormatting sqref="C328">
    <cfRule type="expression" priority="53" aboveAverage="0" equalAverage="0" bottom="0" percent="0" rank="0" text="" dxfId="51">
      <formula>AND(COUNTIF($C$328:$C$328,C328)&gt;1,NOT(ISBLANK(C328)))</formula>
    </cfRule>
  </conditionalFormatting>
  <conditionalFormatting sqref="C326">
    <cfRule type="expression" priority="54" aboveAverage="0" equalAverage="0" bottom="0" percent="0" rank="0" text="" dxfId="52">
      <formula>AND(COUNTIF($C$326:$C$326,C326)&gt;1,NOT(ISBLANK(C326)))</formula>
    </cfRule>
  </conditionalFormatting>
  <conditionalFormatting sqref="C333">
    <cfRule type="expression" priority="55" aboveAverage="0" equalAverage="0" bottom="0" percent="0" rank="0" text="" dxfId="53">
      <formula>AND(COUNTIF($C$333:$C$333,C333)&gt;1,NOT(ISBLANK(C333)))</formula>
    </cfRule>
  </conditionalFormatting>
  <conditionalFormatting sqref="C337">
    <cfRule type="expression" priority="56" aboveAverage="0" equalAverage="0" bottom="0" percent="0" rank="0" text="" dxfId="54">
      <formula>AND(COUNTIF($C$337:$C$337,C337)&gt;1,NOT(ISBLANK(C337)))</formula>
    </cfRule>
  </conditionalFormatting>
  <conditionalFormatting sqref="D332:G332 C331:C333 C327 C329 K332:L332">
    <cfRule type="expression" priority="57" aboveAverage="0" equalAverage="0" bottom="0" percent="0" rank="0" text="" dxfId="55">
      <formula>AND(COUNTIF($D$332:$G$332,D332)+COUNTIF($C$331:$C$333,D332)+COUNTIF($C$327:$C$327,D332)+COUNTIF($C$329:$C$329,D332)+COUNTIF($K$332:$L$332,D332)&gt;1,NOT(ISBLANK(D332)))</formula>
    </cfRule>
  </conditionalFormatting>
  <conditionalFormatting sqref="C329 C331:C333 D332:G332 K332:L332">
    <cfRule type="expression" priority="58" aboveAverage="0" equalAverage="0" bottom="0" percent="0" rank="0" text="" dxfId="56">
      <formula>AND(COUNTIF($C$329:$C$329,C329)+COUNTIF($C$331:$C$333,C329)+COUNTIF($D$332:$G$332,C329)+COUNTIF($K$332:$L$332,C329)&gt;1,NOT(ISBLANK(C329)))</formula>
    </cfRule>
  </conditionalFormatting>
  <conditionalFormatting sqref="C331:C333 D332:G332 K332:L332">
    <cfRule type="expression" priority="59" aboveAverage="0" equalAverage="0" bottom="0" percent="0" rank="0" text="" dxfId="57">
      <formula>AND(COUNTIF($C$331:$C$333,C331)+COUNTIF($D$332:$G$332,C331)+COUNTIF($K$332:$L$332,C331)&gt;1,NOT(ISBLANK(C331)))</formula>
    </cfRule>
  </conditionalFormatting>
  <conditionalFormatting sqref="C370 C349 C359:C364 C367:C368 C351:C355 C345:C347 C334:C341 C372:C374">
    <cfRule type="expression" priority="60" aboveAverage="0" equalAverage="0" bottom="0" percent="0" rank="0" text="" dxfId="58">
      <formula>AND(COUNTIF($C$370:$C$370,C370)+COUNTIF($C$349:$C$349,C370)+COUNTIF($C$359:$C$364,C370)+COUNTIF($C$367:$C$368,C370)+COUNTIF($C$351:$C$355,C370)+COUNTIF($C$345:$C$347,C370)+COUNTIF($C$334:$C$341,C370)+COUNTIF($C$372:$C$374,C370)&gt;1,NOT(ISBLANK(C370)))</formula>
    </cfRule>
  </conditionalFormatting>
  <conditionalFormatting sqref="C370 C349 C359:C364 C367:C368 C351:C355 C336:C341 C345:C347 C372:C374">
    <cfRule type="expression" priority="61" aboveAverage="0" equalAverage="0" bottom="0" percent="0" rank="0" text="" dxfId="59">
      <formula>AND(COUNTIF($C$370:$C$370,C370)+COUNTIF($C$349:$C$349,C370)+COUNTIF($C$359:$C$364,C370)+COUNTIF($C$367:$C$368,C370)+COUNTIF($C$351:$C$355,C370)+COUNTIF($C$336:$C$341,C370)+COUNTIF($C$345:$C$347,C370)+COUNTIF($C$372:$C$374,C370)&gt;1,NOT(ISBLANK(C370)))</formula>
    </cfRule>
  </conditionalFormatting>
  <conditionalFormatting sqref="C336:C337 C370 C349 C359:C364 C351:C355 C367:C368 C372:C374">
    <cfRule type="expression" priority="62" aboveAverage="0" equalAverage="0" bottom="0" percent="0" rank="0" text="" dxfId="60">
      <formula>AND(COUNTIF($C$336:$C$337,C336)+COUNTIF($C$370:$C$370,C336)+COUNTIF($C$349:$C$349,C336)+COUNTIF($C$359:$C$364,C336)+COUNTIF($C$351:$C$355,C336)+COUNTIF($C$367:$C$368,C336)+COUNTIF($C$372:$C$374,C336)&gt;1,NOT(ISBLANK(C336)))</formula>
    </cfRule>
  </conditionalFormatting>
  <conditionalFormatting sqref="D332:G332 C325:C327 K332:L332 C370 C349 C359:C364 C351:C355 C367:C368 C345:C347 C329:C341 C372:C374">
    <cfRule type="expression" priority="63" aboveAverage="0" equalAverage="0" bottom="0" percent="0" rank="0" text="" dxfId="61">
      <formula>AND(COUNTIF($D$332:$G$332,D332)+COUNTIF($C$325:$C$327,D332)+COUNTIF($K$332:$L$332,D332)+COUNTIF($C$370:$C$370,D332)+COUNTIF($C$349:$C$349,D332)+COUNTIF($C$359:$C$364,D332)+COUNTIF($C$351:$C$355,D332)+COUNTIF($C$367:$C$368,D332)+COUNTIF($C$345:$C$347,D332)+COUNTIF($C$329:$C$341,D332)+COUNTIF($C$372:$C$374,D332)&gt;1,NOT(ISBLANK(D332)))</formula>
    </cfRule>
  </conditionalFormatting>
  <conditionalFormatting sqref="D332:G332 C327 K332:L332 C370 C349 C359:C364 C351:C355 C367:C368 C345:C347 C329:C341 C372:C374">
    <cfRule type="expression" priority="64" aboveAverage="0" equalAverage="0" bottom="0" percent="0" rank="0" text="" dxfId="62">
      <formula>AND(COUNTIF($D$332:$G$332,D332)+COUNTIF($C$327:$C$327,D332)+COUNTIF($K$332:$L$332,D332)+COUNTIF($C$370:$C$370,D332)+COUNTIF($C$349:$C$349,D332)+COUNTIF($C$359:$C$364,D332)+COUNTIF($C$351:$C$355,D332)+COUNTIF($C$367:$C$368,D332)+COUNTIF($C$345:$C$347,D332)+COUNTIF($C$329:$C$341,D332)+COUNTIF($C$372:$C$374,D332)&gt;1,NOT(ISBLANK(D332)))</formula>
    </cfRule>
  </conditionalFormatting>
  <conditionalFormatting sqref="C349">
    <cfRule type="expression" priority="65" aboveAverage="0" equalAverage="0" bottom="0" percent="0" rank="0" text="" dxfId="63">
      <formula>AND(COUNTIF($C$349:$C$349,C349)&gt;1,NOT(ISBLANK(C349)))</formula>
    </cfRule>
  </conditionalFormatting>
  <conditionalFormatting sqref="C349 C373:C374">
    <cfRule type="expression" priority="66" aboveAverage="0" equalAverage="0" bottom="0" percent="0" rank="0" text="" dxfId="64">
      <formula>AND(COUNTIF($C$349:$C$349,C349)+COUNTIF($C$373:$C$374,C349)&gt;1,NOT(ISBLANK(C349)))</formula>
    </cfRule>
  </conditionalFormatting>
  <conditionalFormatting sqref="C349 C374">
    <cfRule type="expression" priority="67" aboveAverage="0" equalAverage="0" bottom="0" percent="0" rank="0" text="" dxfId="65">
      <formula>AND(COUNTIF($C$349:$C$349,C349)+COUNTIF($C$374:$C$374,C349)&gt;1,NOT(ISBLANK(C349)))</formula>
    </cfRule>
  </conditionalFormatting>
  <conditionalFormatting sqref="C339:C341 C345:C347">
    <cfRule type="expression" priority="68" aboveAverage="0" equalAverage="0" bottom="0" percent="0" rank="0" text="" dxfId="66">
      <formula>AND(COUNTIF($C$339:$C$341,C339)+COUNTIF($C$345:$C$347,C339)&gt;1,NOT(ISBLANK(C339)))</formula>
    </cfRule>
  </conditionalFormatting>
  <conditionalFormatting sqref="C339 C345:C347">
    <cfRule type="expression" priority="69" aboveAverage="0" equalAverage="0" bottom="0" percent="0" rank="0" text="" dxfId="67">
      <formula>AND(COUNTIF($C$339:$C$339,C339)+COUNTIF($C$345:$C$347,C339)&gt;1,NOT(ISBLANK(C339)))</formula>
    </cfRule>
  </conditionalFormatting>
  <conditionalFormatting sqref="C339 C346:C347">
    <cfRule type="expression" priority="70" aboveAverage="0" equalAverage="0" bottom="0" percent="0" rank="0" text="" dxfId="68">
      <formula>AND(COUNTIF($C$339:$C$339,C339)+COUNTIF($C$346:$C$347,C339)&gt;1,NOT(ISBLANK(C339)))</formula>
    </cfRule>
  </conditionalFormatting>
  <conditionalFormatting sqref="C339">
    <cfRule type="expression" priority="71" aboveAverage="0" equalAverage="0" bottom="0" percent="0" rank="0" text="" dxfId="69">
      <formula>AND(COUNTIF($C$339:$C$339,C339)&gt;1,NOT(ISBLANK(C339)))</formula>
    </cfRule>
  </conditionalFormatting>
  <conditionalFormatting sqref="C345:C347">
    <cfRule type="expression" priority="72" aboveAverage="0" equalAverage="0" bottom="0" percent="0" rank="0" text="" dxfId="70">
      <formula>AND(COUNTIF($C$345:$C$347,C345)&gt;1,NOT(ISBLANK(C345)))</formula>
    </cfRule>
  </conditionalFormatting>
  <conditionalFormatting sqref="C346:C347">
    <cfRule type="expression" priority="73" aboveAverage="0" equalAverage="0" bottom="0" percent="0" rank="0" text="" dxfId="71">
      <formula>AND(COUNTIF($C$346:$C$347,C346)&gt;1,NOT(ISBLANK(C346)))</formula>
    </cfRule>
  </conditionalFormatting>
  <conditionalFormatting sqref="C351">
    <cfRule type="expression" priority="74" aboveAverage="0" equalAverage="0" bottom="0" percent="0" rank="0" text="" dxfId="72">
      <formula>AND(COUNTIF($C$351:$C$351,C351)&gt;1,NOT(ISBLANK(C351)))</formula>
    </cfRule>
  </conditionalFormatting>
  <conditionalFormatting sqref="C352:C354">
    <cfRule type="expression" priority="75" aboveAverage="0" equalAverage="0" bottom="0" percent="0" rank="0" text="" dxfId="73">
      <formula>AND(COUNTIF($C$352:$C$354,C352)&gt;1,NOT(ISBLANK(C352)))</formula>
    </cfRule>
  </conditionalFormatting>
  <conditionalFormatting sqref="C353:C354">
    <cfRule type="expression" priority="76" aboveAverage="0" equalAverage="0" bottom="0" percent="0" rank="0" text="" dxfId="74">
      <formula>AND(COUNTIF($C$353:$C$354,C353)&gt;1,NOT(ISBLANK(C353)))</formula>
    </cfRule>
  </conditionalFormatting>
  <conditionalFormatting sqref="C359">
    <cfRule type="expression" priority="77" aboveAverage="0" equalAverage="0" bottom="0" percent="0" rank="0" text="" dxfId="75">
      <formula>AND(COUNTIF($C$359:$C$359,C359)&gt;1,NOT(ISBLANK(C359)))</formula>
    </cfRule>
  </conditionalFormatting>
  <conditionalFormatting sqref="C362 C364">
    <cfRule type="expression" priority="78" aboveAverage="0" equalAverage="0" bottom="0" percent="0" rank="0" text="" dxfId="76">
      <formula>AND(COUNTIF($C$362:$C$362,C362)+COUNTIF($C$364:$C$364,C362)&gt;1,NOT(ISBLANK(C362)))</formula>
    </cfRule>
  </conditionalFormatting>
  <conditionalFormatting sqref="C367:C368 C370">
    <cfRule type="expression" priority="79" aboveAverage="0" equalAverage="0" bottom="0" percent="0" rank="0" text="" dxfId="77">
      <formula>AND(COUNTIF($C$367:$C$368,C367)+COUNTIF($C$370:$C$370,C367)&gt;1,NOT(ISBLANK(C367)))</formula>
    </cfRule>
  </conditionalFormatting>
  <conditionalFormatting sqref="C367:C368">
    <cfRule type="expression" priority="80" aboveAverage="0" equalAverage="0" bottom="0" percent="0" rank="0" text="" dxfId="78">
      <formula>AND(COUNTIF($C$367:$C$368,C367)&gt;1,NOT(ISBLANK(C367)))</formula>
    </cfRule>
  </conditionalFormatting>
  <conditionalFormatting sqref="C359:C364">
    <cfRule type="expression" priority="81" aboveAverage="0" equalAverage="0" bottom="0" percent="0" rank="0" text="" dxfId="79">
      <formula>AND(COUNTIF($C$359:$C$364,C359)&gt;1,NOT(ISBLANK(C359)))</formula>
    </cfRule>
  </conditionalFormatting>
  <conditionalFormatting sqref="C370 C367:C368 C372">
    <cfRule type="expression" priority="82" aboveAverage="0" equalAverage="0" bottom="0" percent="0" rank="0" text="" dxfId="80">
      <formula>AND(COUNTIF($C$370:$C$370,C370)+COUNTIF($C$367:$C$368,C370)+COUNTIF($C$372:$C$372,C370)&gt;1,NOT(ISBLANK(C370)))</formula>
    </cfRule>
  </conditionalFormatting>
  <conditionalFormatting sqref="C370 C349 C367:C368 C372:C374">
    <cfRule type="expression" priority="83" aboveAverage="0" equalAverage="0" bottom="0" percent="0" rank="0" text="" dxfId="81">
      <formula>AND(COUNTIF($C$370:$C$370,C370)+COUNTIF($C$349:$C$349,C370)+COUNTIF($C$367:$C$368,C370)+COUNTIF($C$372:$C$374,C370)&gt;1,NOT(ISBLANK(C370)))</formula>
    </cfRule>
  </conditionalFormatting>
  <conditionalFormatting sqref="C370 C349 C359:C364 C351:C355 C367:C368 C372:C374">
    <cfRule type="expression" priority="84" aboveAverage="0" equalAverage="0" bottom="0" percent="0" rank="0" text="" dxfId="82">
      <formula>AND(COUNTIF($C$370:$C$370,C370)+COUNTIF($C$349:$C$349,C370)+COUNTIF($C$359:$C$364,C370)+COUNTIF($C$351:$C$355,C370)+COUNTIF($C$367:$C$368,C370)+COUNTIF($C$372:$C$374,C370)&gt;1,NOT(ISBLANK(C370)))</formula>
    </cfRule>
  </conditionalFormatting>
  <conditionalFormatting sqref="C370 C349 C359:C364 C354:C355 C367:C368 C372:C374">
    <cfRule type="expression" priority="85" aboveAverage="0" equalAverage="0" bottom="0" percent="0" rank="0" text="" dxfId="83">
      <formula>AND(COUNTIF($C$370:$C$370,C370)+COUNTIF($C$349:$C$349,C370)+COUNTIF($C$359:$C$364,C370)+COUNTIF($C$354:$C$355,C370)+COUNTIF($C$367:$C$368,C370)+COUNTIF($C$372:$C$374,C370)&gt;1,NOT(ISBLANK(C370)))</formula>
    </cfRule>
  </conditionalFormatting>
  <conditionalFormatting sqref="C370 C349 C359:C364 C367:C368 C372:C374">
    <cfRule type="expression" priority="86" aboveAverage="0" equalAverage="0" bottom="0" percent="0" rank="0" text="" dxfId="84">
      <formula>AND(COUNTIF($C$370:$C$370,C370)+COUNTIF($C$349:$C$349,C370)+COUNTIF($C$359:$C$364,C370)+COUNTIF($C$367:$C$368,C370)+COUNTIF($C$372:$C$374,C370)&gt;1,NOT(ISBLANK(C370)))</formula>
    </cfRule>
  </conditionalFormatting>
  <conditionalFormatting sqref="C345">
    <cfRule type="expression" priority="87" aboveAverage="0" equalAverage="0" bottom="0" percent="0" rank="0" text="" dxfId="85">
      <formula>AND(COUNTIF($C$345:$C$345,C345)&gt;1,NOT(ISBLANK(C345)))</formula>
    </cfRule>
  </conditionalFormatting>
  <conditionalFormatting sqref="C372">
    <cfRule type="expression" priority="88" aboveAverage="0" equalAverage="0" bottom="0" percent="0" rank="0" text="" dxfId="86">
      <formula>AND(COUNTIF($C$372:$C$372,C372)&gt;1,NOT(ISBLANK(C372)))</formula>
    </cfRule>
  </conditionalFormatting>
  <conditionalFormatting sqref="C373">
    <cfRule type="expression" priority="89" aboveAverage="0" equalAverage="0" bottom="0" percent="0" rank="0" text="" dxfId="87">
      <formula>AND(COUNTIF($C$373:$C$373,C373)&gt;1,NOT(ISBLANK(C373)))</formula>
    </cfRule>
  </conditionalFormatting>
  <conditionalFormatting sqref="C516">
    <cfRule type="expression" priority="90" aboveAverage="0" equalAverage="0" bottom="0" percent="0" rank="0" text="" dxfId="88">
      <formula>AND(COUNTIF($C$516:$C$516,C516)&gt;1,NOT(ISBLANK(C516)))</formula>
    </cfRule>
  </conditionalFormatting>
  <conditionalFormatting sqref="C251">
    <cfRule type="expression" priority="91" aboveAverage="0" equalAverage="0" bottom="0" percent="0" rank="0" text="" dxfId="89">
      <formula>AND(COUNTIF($B$304:$B$304,C225)+COUNTIF($B$358:$B$367,C225)+COUNTIF($B$355:$B$355,C225)+COUNTIF(#REF!,C225)+COUNTIF(#REF!,C225)+COUNTIF(#REF!,C225)+COUNTIF(#REF!,C225)+COUNTIF(#REF!,C225)&gt;1,NOT(ISBLANK(C225)))</formula>
    </cfRule>
  </conditionalFormatting>
  <conditionalFormatting sqref="C248">
    <cfRule type="expression" priority="92" aboveAverage="0" equalAverage="0" bottom="0" percent="0" rank="0" text="" dxfId="90">
      <formula>AND(COUNTIF($B$301:$B$301,C222)+COUNTIF($B$355:$B$364,C222)+COUNTIF($B$352:$B$352,C222)+COUNTIF(#REF!,C222)+COUNTIF(#REF!,C222)+COUNTIF(#REF!,C222)+COUNTIF(#REF!,C222)+COUNTIF(#REF!,C222)&gt;1,NOT(ISBLANK(C222)))</formula>
    </cfRule>
  </conditionalFormatting>
  <conditionalFormatting sqref="C209:C217 C219:C225 G223 C245:C252 C240:C243 C228:C237">
    <cfRule type="expression" priority="93" aboveAverage="0" equalAverage="0" bottom="0" percent="0" rank="0" text="" dxfId="91">
      <formula>AND(COUNTIF(#REF!,#REF!)+COUNTIF($B$463:$B$482,#REF!)&gt;1,NOT(ISBLANK(#REF!)))</formula>
    </cfRule>
  </conditionalFormatting>
  <conditionalFormatting sqref="C209:C210 C212:C225 C228:C229 G223 C248:C249 C242:C246 C232:C239">
    <cfRule type="expression" priority="94" aboveAverage="0" equalAverage="0" bottom="0" percent="0" rank="0" text="" dxfId="92">
      <formula>AND(COUNTIF(#REF!,#REF!)+COUNTIF($B$309:$B$319,#REF!)+COUNTIF($B$463:$B$482,#REF!)&gt;1,NOT(ISBLANK(#REF!)))</formula>
    </cfRule>
  </conditionalFormatting>
  <conditionalFormatting sqref="C218 C213 C244:C245 C238 C215 C210 C241:C242 C235">
    <cfRule type="expression" priority="95" aboveAverage="0" equalAverage="0" bottom="0" percent="0" rank="0" text="" dxfId="93">
      <formula>AND(COUNTIF(#REF!,#REF!)+COUNTIF($B$463:$B$482,#REF!)&gt;1,NOT(ISBLANK(#REF!)))</formula>
    </cfRule>
  </conditionalFormatting>
  <conditionalFormatting sqref="C213 C210">
    <cfRule type="expression" priority="96" aboveAverage="0" equalAverage="0" bottom="0" percent="0" rank="0" text="" dxfId="94">
      <formula>AND(COUNTIF(#REF!,#REF!)+COUNTIF($B$463:$B$482,#REF!)&gt;1,NOT(ISBLANK(#REF!)))</formula>
    </cfRule>
  </conditionalFormatting>
  <conditionalFormatting sqref="C206:C214 C216:C222 G220 C242:C249 C237:C240 C225:C234">
    <cfRule type="expression" priority="97" aboveAverage="0" equalAverage="0" bottom="0" percent="0" rank="0" text="" dxfId="95">
      <formula>AND(COUNTIF(#REF!,#REF!)+COUNTIF($B$463:$B$482,#REF!)&gt;1,NOT(ISBLANK(#REF!)))</formula>
    </cfRule>
  </conditionalFormatting>
  <conditionalFormatting sqref="C206:C207 C209:C222 C225:C226 G220 C245:C246 C239:C243 C229:C236">
    <cfRule type="expression" priority="98" aboveAverage="0" equalAverage="0" bottom="0" percent="0" rank="0" text="" dxfId="96">
      <formula>AND(COUNTIF(#REF!,#REF!)+COUNTIF($B$306:$B$316,#REF!)+COUNTIF($B$463:$B$482,#REF!)&gt;1,NOT(ISBLANK(#REF!)))</formula>
    </cfRule>
  </conditionalFormatting>
  <conditionalFormatting sqref="C265 C272:C273 C290 C287:C288 C322 C300 C325:C326 C269 C315:C320">
    <cfRule type="expression" priority="99" aboveAverage="0" equalAverage="0" bottom="0" percent="0" rank="0" text="" dxfId="97">
      <formula>AND(COUNTIF($B$239:$B$378,#REF!)+COUNTIF(#REF!,#REF!)+COUNTIF($B$463:$B$482,#REF!)&gt;1,NOT(ISBLANK(#REF!)))</formula>
    </cfRule>
  </conditionalFormatting>
  <conditionalFormatting sqref="C270 C302:C305">
    <cfRule type="expression" priority="100" aboveAverage="0" equalAverage="0" bottom="0" percent="0" rank="0" text="" dxfId="98">
      <formula>AND(COUNTIF($B$239:$B$378,#REF!)+COUNTIF($B$463:$B$482,#REF!)&gt;1,NOT(ISBLANK(#REF!)))</formula>
    </cfRule>
  </conditionalFormatting>
  <conditionalFormatting sqref="C315 C310 C313">
    <cfRule type="expression" priority="101" aboveAverage="0" equalAverage="0" bottom="0" percent="0" rank="0" text="" dxfId="99">
      <formula>AND(COUNTIF($B$239:$B$378,#REF!)+COUNTIF($B$463:$B$482,#REF!)&gt;1,NOT(ISBLANK(#REF!)))</formula>
    </cfRule>
  </conditionalFormatting>
  <conditionalFormatting sqref="C262 C269:C270 C287 C322:C323 C284:C285 C319 C297 C310 C266 C313:C317">
    <cfRule type="expression" priority="102" aboveAverage="0" equalAverage="0" bottom="0" percent="0" rank="0" text="" dxfId="100">
      <formula>AND(COUNTIF($B$236:$B$378,#REF!)+COUNTIF(#REF!,#REF!)+COUNTIF($B$463:$B$482,#REF!)&gt;1,NOT(ISBLANK(#REF!)))</formula>
    </cfRule>
  </conditionalFormatting>
  <conditionalFormatting sqref="C267 C299:C302">
    <cfRule type="expression" priority="103" aboveAverage="0" equalAverage="0" bottom="0" percent="0" rank="0" text="" dxfId="101">
      <formula>AND(COUNTIF($B$236:$B$378,#REF!)+COUNTIF($B$463:$B$482,#REF!)&gt;1,NOT(ISBLANK(#REF!)))</formula>
    </cfRule>
  </conditionalFormatting>
  <conditionalFormatting sqref="C307:C308 C310">
    <cfRule type="expression" priority="104" aboveAverage="0" equalAverage="0" bottom="0" percent="0" rank="0" text="" dxfId="102">
      <formula>AND(COUNTIF($B$236:$B$378,#REF!)+COUNTIF($B$463:$B$482,#REF!)&gt;1,NOT(ISBLANK(#REF!)))</formula>
    </cfRule>
  </conditionalFormatting>
  <conditionalFormatting sqref="C268">
    <cfRule type="expression" priority="105" aboveAverage="0" equalAverage="0" bottom="0" percent="0" rank="0" text="" dxfId="103">
      <formula>AND(COUNTIF($B$325:$B$65244,C1030)+COUNTIF(#REF!,C1030)+COUNTIF($B$463:$B$482,C1030)&gt;1,NOT(ISBLANK(C1030)))</formula>
    </cfRule>
  </conditionalFormatting>
  <conditionalFormatting sqref="C268">
    <cfRule type="expression" priority="106" aboveAverage="0" equalAverage="0" bottom="0" percent="0" rank="0" text="" dxfId="104">
      <formula>AND(COUNTIF($B$325:$B$65244,C1030)+COUNTIF($B$463:$B$482,C1030)&gt;1,NOT(ISBLANK(C1030)))</formula>
    </cfRule>
  </conditionalFormatting>
  <conditionalFormatting sqref="C265">
    <cfRule type="expression" priority="107" aboveAverage="0" equalAverage="0" bottom="0" percent="0" rank="0" text="" dxfId="105">
      <formula>AND(COUNTIF($B$322:$B$65244,C1030)+COUNTIF(#REF!,C1030)+COUNTIF($B$463:$B$482,C1030)&gt;1,NOT(ISBLANK(C1030)))</formula>
    </cfRule>
  </conditionalFormatting>
  <conditionalFormatting sqref="C265">
    <cfRule type="expression" priority="108" aboveAverage="0" equalAverage="0" bottom="0" percent="0" rank="0" text="" dxfId="106">
      <formula>AND(COUNTIF($B$322:$B$65244,C1030)+COUNTIF($B$463:$B$482,C1030)&gt;1,NOT(ISBLANK(C1030)))</formula>
    </cfRule>
  </conditionalFormatting>
  <conditionalFormatting sqref="C255">
    <cfRule type="expression" priority="109" aboveAverage="0" equalAverage="0" bottom="0" percent="0" rank="0" text="" dxfId="107">
      <formula>AND(COUNTIF($B$450:$B$65205,C1223)+COUNTIF($B$463:$B$482,C1223)&gt;1,NOT(ISBLANK(C1223)))</formula>
    </cfRule>
  </conditionalFormatting>
  <conditionalFormatting sqref="C257">
    <cfRule type="expression" priority="110" aboveAverage="0" equalAverage="0" bottom="0" percent="0" rank="0" text="" dxfId="108">
      <formula>AND(COUNTIF($B$450:$B$65205,C1227)+COUNTIF($B$463:$B$482,C1227)&gt;1,NOT(ISBLANK(C1227)))</formula>
    </cfRule>
  </conditionalFormatting>
  <conditionalFormatting sqref="C256">
    <cfRule type="expression" priority="111" aboveAverage="0" equalAverage="0" bottom="0" percent="0" rank="0" text="" dxfId="109">
      <formula>AND(COUNTIF($B$450:$B$65205,C1233)+COUNTIF($B$463:$B$482,C1233)&gt;1,NOT(ISBLANK(C1233)))</formula>
    </cfRule>
  </conditionalFormatting>
  <conditionalFormatting sqref="C253">
    <cfRule type="expression" priority="112" aboveAverage="0" equalAverage="0" bottom="0" percent="0" rank="0" text="" dxfId="110">
      <formula>AND(COUNTIF($B$450:$B$65205,C1214)+COUNTIF($B$463:$B$482,C1214)&gt;1,NOT(ISBLANK(C1214)))</formula>
    </cfRule>
  </conditionalFormatting>
  <conditionalFormatting sqref="C254">
    <cfRule type="expression" priority="113" aboveAverage="0" equalAverage="0" bottom="0" percent="0" rank="0" text="" dxfId="111">
      <formula>AND(COUNTIF($B$450:$B$65205,C1214)+COUNTIF($B$463:$B$482,C1214)&gt;1,NOT(ISBLANK(C1214)))</formula>
    </cfRule>
  </conditionalFormatting>
  <conditionalFormatting sqref="C252">
    <cfRule type="expression" priority="114" aboveAverage="0" equalAverage="0" bottom="0" percent="0" rank="0" text="" dxfId="112">
      <formula>AND(COUNTIF($B$446:$B$65205,C1223)+COUNTIF($B$463:$B$482,C1223)&gt;1,NOT(ISBLANK(C1223)))</formula>
    </cfRule>
  </conditionalFormatting>
  <conditionalFormatting sqref="C254">
    <cfRule type="expression" priority="115" aboveAverage="0" equalAverage="0" bottom="0" percent="0" rank="0" text="" dxfId="113">
      <formula>AND(COUNTIF($B$446:$B$65205,C1227)+COUNTIF($B$463:$B$482,C1227)&gt;1,NOT(ISBLANK(C1227)))</formula>
    </cfRule>
  </conditionalFormatting>
  <conditionalFormatting sqref="C253">
    <cfRule type="expression" priority="116" aboveAverage="0" equalAverage="0" bottom="0" percent="0" rank="0" text="" dxfId="114">
      <formula>AND(COUNTIF($B$446:$B$65205,C1233)+COUNTIF($B$463:$B$482,C1233)&gt;1,NOT(ISBLANK(C1233)))</formula>
    </cfRule>
  </conditionalFormatting>
  <conditionalFormatting sqref="C250">
    <cfRule type="expression" priority="117" aboveAverage="0" equalAverage="0" bottom="0" percent="0" rank="0" text="" dxfId="115">
      <formula>AND(COUNTIF($B$446:$B$65205,C1214)+COUNTIF($B$463:$B$482,C1214)&gt;1,NOT(ISBLANK(C1214)))</formula>
    </cfRule>
  </conditionalFormatting>
  <conditionalFormatting sqref="C251">
    <cfRule type="expression" priority="118" aboveAverage="0" equalAverage="0" bottom="0" percent="0" rank="0" text="" dxfId="116">
      <formula>AND(COUNTIF($B$446:$B$65205,C1214)+COUNTIF($B$463:$B$482,C1214)&gt;1,NOT(ISBLANK(C1214)))</formula>
    </cfRule>
  </conditionalFormatting>
  <conditionalFormatting sqref="C255">
    <cfRule type="expression" priority="119" aboveAverage="0" equalAverage="0" bottom="0" percent="0" rank="0" text="" dxfId="117">
      <formula>AND(COUNTIF($B$450:$B$65205,C1223)+COUNTIF($B$158:$B$158,C1223)+COUNTIF($B$463:$B$482,C1223)&gt;1,NOT(ISBLANK(C1223)))</formula>
    </cfRule>
  </conditionalFormatting>
  <conditionalFormatting sqref="C257">
    <cfRule type="expression" priority="120" aboveAverage="0" equalAverage="0" bottom="0" percent="0" rank="0" text="" dxfId="118">
      <formula>AND(COUNTIF($B$450:$B$65205,C1227)+COUNTIF($B$158:$B$158,C1227)+COUNTIF($B$463:$B$482,C1227)&gt;1,NOT(ISBLANK(C1227)))</formula>
    </cfRule>
  </conditionalFormatting>
  <conditionalFormatting sqref="C256">
    <cfRule type="expression" priority="121" aboveAverage="0" equalAverage="0" bottom="0" percent="0" rank="0" text="" dxfId="119">
      <formula>AND(COUNTIF($B$450:$B$65205,C1233)+COUNTIF($B$158:$B$158,C1233)+COUNTIF($B$463:$B$482,C1233)&gt;1,NOT(ISBLANK(C1233)))</formula>
    </cfRule>
  </conditionalFormatting>
  <conditionalFormatting sqref="C253">
    <cfRule type="expression" priority="122" aboveAverage="0" equalAverage="0" bottom="0" percent="0" rank="0" text="" dxfId="120">
      <formula>AND(COUNTIF($B$450:$B$65205,C1214)+COUNTIF($B$158:$B$158,C1214)+COUNTIF($B$463:$B$482,C1214)&gt;1,NOT(ISBLANK(C1214)))</formula>
    </cfRule>
  </conditionalFormatting>
  <conditionalFormatting sqref="C254">
    <cfRule type="expression" priority="123" aboveAverage="0" equalAverage="0" bottom="0" percent="0" rank="0" text="" dxfId="121">
      <formula>AND(COUNTIF($B$450:$B$65205,C1214)+COUNTIF($B$158:$B$158,C1214)+COUNTIF($B$463:$B$482,C1214)&gt;1,NOT(ISBLANK(C1214)))</formula>
    </cfRule>
  </conditionalFormatting>
  <conditionalFormatting sqref="C252">
    <cfRule type="expression" priority="124" aboveAverage="0" equalAverage="0" bottom="0" percent="0" rank="0" text="" dxfId="122">
      <formula>AND(COUNTIF($B$446:$B$65205,C1223)+COUNTIF($B$155:$B$155,C1223)+COUNTIF($B$463:$B$482,C1223)&gt;1,NOT(ISBLANK(C1223)))</formula>
    </cfRule>
  </conditionalFormatting>
  <conditionalFormatting sqref="C254">
    <cfRule type="expression" priority="125" aboveAverage="0" equalAverage="0" bottom="0" percent="0" rank="0" text="" dxfId="123">
      <formula>AND(COUNTIF($B$446:$B$65205,C1227)+COUNTIF($B$155:$B$155,C1227)+COUNTIF($B$463:$B$482,C1227)&gt;1,NOT(ISBLANK(C1227)))</formula>
    </cfRule>
  </conditionalFormatting>
  <conditionalFormatting sqref="C253">
    <cfRule type="expression" priority="126" aboveAverage="0" equalAverage="0" bottom="0" percent="0" rank="0" text="" dxfId="124">
      <formula>AND(COUNTIF($B$446:$B$65205,C1233)+COUNTIF($B$155:$B$155,C1233)+COUNTIF($B$463:$B$482,C1233)&gt;1,NOT(ISBLANK(C1233)))</formula>
    </cfRule>
  </conditionalFormatting>
  <conditionalFormatting sqref="C250">
    <cfRule type="expression" priority="127" aboveAverage="0" equalAverage="0" bottom="0" percent="0" rank="0" text="" dxfId="125">
      <formula>AND(COUNTIF($B$446:$B$65205,C1214)+COUNTIF($B$155:$B$155,C1214)+COUNTIF($B$463:$B$482,C1214)&gt;1,NOT(ISBLANK(C1214)))</formula>
    </cfRule>
  </conditionalFormatting>
  <conditionalFormatting sqref="C251">
    <cfRule type="expression" priority="128" aboveAverage="0" equalAverage="0" bottom="0" percent="0" rank="0" text="" dxfId="126">
      <formula>AND(COUNTIF($B$446:$B$65205,C1214)+COUNTIF($B$155:$B$155,C1214)+COUNTIF($B$463:$B$482,C1214)&gt;1,NOT(ISBLANK(C1214)))</formula>
    </cfRule>
  </conditionalFormatting>
  <dataValidations count="1">
    <dataValidation allowBlank="true" errorStyle="stop" operator="between" showDropDown="false" showErrorMessage="true" showInputMessage="false" sqref="H195:H199 H203:H291 H293:H310 H457:H482 H516" type="list">
      <formula1>"国家能源局能源节约和科技装备司,国家能源局电力司,国家能源局煤炭司,国家能源局油气司,国家能源局新能源司,国家能源局核电司,中国石油天然气集团公司,中国石油化工集团公司,中国煤炭工业协会,中国电力企业联合会,中国机械工业联合会,核工业标准化研究所,中国电器工业协会,全国锅炉压力容器标准化技术委员会,水电水利规划设计总院,中国节能投资公司,中国农村能源行业协会,电力规划设计总院,煤矿瓦斯治理国家工程研究中心,煤层气开发利用国家工程研究中心"</formula1>
      <formula2>0</formula2>
    </dataValidation>
  </dataValidations>
  <hyperlinks>
    <hyperlink ref="J461" r:id="rId1" display="国家电网公司电力建设定额站"/>
  </hyperlinks>
  <printOptions headings="false" gridLines="false" gridLinesSet="true" horizontalCentered="false" verticalCentered="false"/>
  <pageMargins left="0.39375" right="0.236111111111111" top="0.4" bottom="0.43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23:59:08Z</dcterms:created>
  <dc:creator>lenovo</dc:creator>
  <dc:description/>
  <dc:language>en-US</dc:language>
  <cp:lastModifiedBy>孙燕</cp:lastModifiedBy>
  <cp:lastPrinted>2016-08-16T01:11:39Z</cp:lastPrinted>
  <dcterms:modified xsi:type="dcterms:W3CDTF">2016-09-13T01:55:22Z</dcterms:modified>
  <cp:revision>0</cp:revision>
  <dc:subject/>
  <dc:title/>
</cp:coreProperties>
</file>